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imp pneum pz" sheetId="1" state="visible" r:id="rId2"/>
    <sheet name="exp pneum pz" sheetId="2" state="visible" r:id="rId3"/>
    <sheet name="imp pneum euro" sheetId="3" state="visible" r:id="rId4"/>
    <sheet name="exp pneum euro" sheetId="4" state="visible" r:id="rId5"/>
    <sheet name="imp complesso bici" sheetId="5" state="visible" r:id="rId6"/>
    <sheet name="exp complesso bici" sheetId="6" state="visible" r:id="rId7"/>
    <sheet name="imp bici euro" sheetId="7" state="visible" r:id="rId8"/>
    <sheet name="exp euro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9">
  <si>
    <t xml:space="preserve">IMPORT</t>
  </si>
  <si>
    <t xml:space="preserve">Gennaio - Giugno 2024</t>
  </si>
  <si>
    <t xml:space="preserve">PAESE</t>
  </si>
  <si>
    <r>
      <rPr>
        <b val="true"/>
        <sz val="8"/>
        <color rgb="FF000000"/>
        <rFont val="Times New Roman"/>
        <family val="1"/>
      </rPr>
      <t xml:space="preserve">40115000-Pneumatici di gomma, nuovi, dei tipi utilizzati per biciclette</t>
    </r>
    <r>
      <rPr>
        <b val="true"/>
        <i val="true"/>
        <sz val="8"/>
        <color rgb="FF000000"/>
        <rFont val="Times New Roman"/>
        <family val="1"/>
      </rPr>
      <t xml:space="preserve"> [NUMERO DEI PEZZI]</t>
    </r>
  </si>
  <si>
    <r>
      <rPr>
        <b val="true"/>
        <sz val="8"/>
        <color rgb="FF000000"/>
        <rFont val="Times New Roman"/>
        <family val="1"/>
      </rPr>
      <t xml:space="preserve">40132000-Camere d'aria, di gomma, dei tipi utilizzati per biciclette</t>
    </r>
    <r>
      <rPr>
        <b val="true"/>
        <i val="true"/>
        <sz val="7.5"/>
        <color rgb="FF000000"/>
        <rFont val="Verdana"/>
        <family val="2"/>
      </rPr>
      <t xml:space="preserve"> [NUMERO DEI PEZZI]</t>
    </r>
  </si>
  <si>
    <t xml:space="preserve">0001-Francia</t>
  </si>
  <si>
    <t xml:space="preserve">0003-Paesi Bassi</t>
  </si>
  <si>
    <t xml:space="preserve">0004-Germania</t>
  </si>
  <si>
    <t xml:space="preserve">0006-Regno Unito</t>
  </si>
  <si>
    <t xml:space="preserve">0009-Grecia</t>
  </si>
  <si>
    <t xml:space="preserve">0010-Portogallo</t>
  </si>
  <si>
    <t xml:space="preserve">0011-Spagna</t>
  </si>
  <si>
    <t xml:space="preserve">0017-Belgio</t>
  </si>
  <si>
    <t xml:space="preserve">0018-Lussemburgo</t>
  </si>
  <si>
    <t xml:space="preserve">0038-Austria</t>
  </si>
  <si>
    <t xml:space="preserve">0060-Polonia</t>
  </si>
  <si>
    <t xml:space="preserve">0061-Cechia</t>
  </si>
  <si>
    <t xml:space="preserve">0063-Slovacchia</t>
  </si>
  <si>
    <t xml:space="preserve">0066-Romania</t>
  </si>
  <si>
    <t xml:space="preserve">0400-Stati Uniti</t>
  </si>
  <si>
    <t xml:space="preserve">0480-Colombia</t>
  </si>
  <si>
    <t xml:space="preserve">0664-India</t>
  </si>
  <si>
    <t xml:space="preserve">0669-Sri Lanka</t>
  </si>
  <si>
    <t xml:space="preserve">0680-Thailandia</t>
  </si>
  <si>
    <t xml:space="preserve">0690-Vietnam</t>
  </si>
  <si>
    <t xml:space="preserve">0700-Indonesia</t>
  </si>
  <si>
    <t xml:space="preserve">0720-Cina</t>
  </si>
  <si>
    <t xml:space="preserve">0728-Corea del Sud</t>
  </si>
  <si>
    <t xml:space="preserve">0732-Giappone</t>
  </si>
  <si>
    <t xml:space="preserve">0736-Taiwan</t>
  </si>
  <si>
    <t xml:space="preserve">0740-Hong Kong</t>
  </si>
  <si>
    <t xml:space="preserve">0959-Paesi e territori non specificati nel quadro degli scambi intra UE</t>
  </si>
  <si>
    <t xml:space="preserve">Totali</t>
  </si>
  <si>
    <t xml:space="preserve">EXPORT</t>
  </si>
  <si>
    <t xml:space="preserve">0007-Irlanda</t>
  </si>
  <si>
    <t xml:space="preserve">0008-Danimarca</t>
  </si>
  <si>
    <t xml:space="preserve">0028-Norvegia</t>
  </si>
  <si>
    <t xml:space="preserve">0030-Svezia</t>
  </si>
  <si>
    <t xml:space="preserve">0032-Finlandia</t>
  </si>
  <si>
    <t xml:space="preserve">0039-Svizzera</t>
  </si>
  <si>
    <t xml:space="preserve">0046-Malta</t>
  </si>
  <si>
    <t xml:space="preserve">0052-Turchia</t>
  </si>
  <si>
    <t xml:space="preserve">0053-Estonia</t>
  </si>
  <si>
    <t xml:space="preserve">0054-Lettonia</t>
  </si>
  <si>
    <t xml:space="preserve">0055-Lituania</t>
  </si>
  <si>
    <t xml:space="preserve">0064-Ungheria</t>
  </si>
  <si>
    <t xml:space="preserve">0068-Bulgaria</t>
  </si>
  <si>
    <t xml:space="preserve">0073-Bielorussia</t>
  </si>
  <si>
    <t xml:space="preserve">0083-Kirghizistan</t>
  </si>
  <si>
    <t xml:space="preserve">0091-Slovenia</t>
  </si>
  <si>
    <t xml:space="preserve">0092-Croazia</t>
  </si>
  <si>
    <t xml:space="preserve">0373-Maurizio</t>
  </si>
  <si>
    <t xml:space="preserve">0388-Sud Africa</t>
  </si>
  <si>
    <t xml:space="preserve">0404-Canada</t>
  </si>
  <si>
    <t xml:space="preserve">0412-Messico</t>
  </si>
  <si>
    <t xml:space="preserve">0416-Guatemala</t>
  </si>
  <si>
    <t xml:space="preserve">0436-Costa Rica</t>
  </si>
  <si>
    <t xml:space="preserve">0442-Panama</t>
  </si>
  <si>
    <t xml:space="preserve">0500-Ecuador</t>
  </si>
  <si>
    <t xml:space="preserve">0504-Perù</t>
  </si>
  <si>
    <t xml:space="preserve">0508-Brasile</t>
  </si>
  <si>
    <t xml:space="preserve">0512-Cile</t>
  </si>
  <si>
    <t xml:space="preserve">0524-Uruguay</t>
  </si>
  <si>
    <t xml:space="preserve">0528-Argentina</t>
  </si>
  <si>
    <t xml:space="preserve">0600-Cipro</t>
  </si>
  <si>
    <t xml:space="preserve">0624-Israele</t>
  </si>
  <si>
    <t xml:space="preserve">0632-Arabia Saudita</t>
  </si>
  <si>
    <t xml:space="preserve">0636-Kuwait</t>
  </si>
  <si>
    <t xml:space="preserve">0644-Qatar</t>
  </si>
  <si>
    <t xml:space="preserve">0647-Emirati Arabi Uniti</t>
  </si>
  <si>
    <t xml:space="preserve">0649-Oman</t>
  </si>
  <si>
    <t xml:space="preserve">0701-Malaysia</t>
  </si>
  <si>
    <t xml:space="preserve">0706-Singapore</t>
  </si>
  <si>
    <t xml:space="preserve">0743-Macao</t>
  </si>
  <si>
    <t xml:space="preserve">0800-Australia</t>
  </si>
  <si>
    <t xml:space="preserve">0804-Nuova Zelanda</t>
  </si>
  <si>
    <r>
      <rPr>
        <b val="true"/>
        <sz val="8"/>
        <color rgb="FF000000"/>
        <rFont val="Times New Roman"/>
        <family val="1"/>
      </rPr>
      <t xml:space="preserve">40115000-Pneumatici di gomma, nuovi, dei tipi utilizzati per biciclette</t>
    </r>
    <r>
      <rPr>
        <b val="true"/>
        <i val="true"/>
        <sz val="8"/>
        <color rgb="FF000000"/>
        <rFont val="Times New Roman"/>
        <family val="1"/>
      </rPr>
      <t xml:space="preserve"> </t>
    </r>
  </si>
  <si>
    <r>
      <rPr>
        <b val="true"/>
        <sz val="8"/>
        <color rgb="FF000000"/>
        <rFont val="Times New Roman"/>
        <family val="1"/>
      </rPr>
      <t xml:space="preserve">40132000-Camere d'aria, di gomma, dei tipi utilizzati per biciclette</t>
    </r>
    <r>
      <rPr>
        <b val="true"/>
        <i val="true"/>
        <sz val="7.5"/>
        <color rgb="FF000000"/>
        <rFont val="Verdana"/>
        <family val="2"/>
      </rPr>
      <t xml:space="preserve"> </t>
    </r>
  </si>
  <si>
    <t xml:space="preserve">401150-Pneumatici di gomma, nuovi, dei tipi utilizzati per biciclette</t>
  </si>
  <si>
    <t xml:space="preserve">401320-Camere d'aria, di gomma, dei tipi utilizzati per biciclette</t>
  </si>
  <si>
    <t xml:space="preserve">73151110-Catene a rulli, di ghisa, ferro o acciaio, per biciclette e motociclette,</t>
  </si>
  <si>
    <t xml:space="preserve">851210-Apparecchi elettrici di illuminazione e di segnalazione visiva, dei tipi utilizzati per biciclette (escl. lampade della voce 8539)</t>
  </si>
  <si>
    <t xml:space="preserve">87120030-Biciclette, senza motore, con cuscinetti a sfere</t>
  </si>
  <si>
    <t xml:space="preserve">87120070-Cicli, compresi i furgoncini a triciclo, senza motore (escl. biciclette con cuscinetti a sfere)</t>
  </si>
  <si>
    <t xml:space="preserve">871491-Telai e forcelle, e loro parti, di velocipedi, n.n.a.</t>
  </si>
  <si>
    <t xml:space="preserve">871492-Cerchioni e raggi di velocipedi</t>
  </si>
  <si>
    <t xml:space="preserve">871493-Mozzi, diversi dai mozzi-freno, e pignoni di ruote libere, di velocipedi</t>
  </si>
  <si>
    <t xml:space="preserve">871494-Freni, incl. i mozzi-freno, e loro parti, di velocipedi, n.n.a.</t>
  </si>
  <si>
    <t xml:space="preserve">871495-Selle di velocipedi</t>
  </si>
  <si>
    <t xml:space="preserve">871496-Pedali e pedaliere, e loro parti, di velocipedi, n.n.a.</t>
  </si>
  <si>
    <t xml:space="preserve">871499-Parti e accessori di velocipedi, n.n.a.</t>
  </si>
  <si>
    <t xml:space="preserve">0043-Andorra</t>
  </si>
  <si>
    <t xml:space="preserve">0070-Albania</t>
  </si>
  <si>
    <t xml:space="preserve">0093-Bosnia-Erzegovina</t>
  </si>
  <si>
    <t xml:space="preserve">0098-Serbia</t>
  </si>
  <si>
    <t xml:space="preserve">0212-Tunisia</t>
  </si>
  <si>
    <t xml:space="preserve">0464-Giamaica</t>
  </si>
  <si>
    <t xml:space="preserve">0662-Pakistan</t>
  </si>
  <si>
    <t xml:space="preserve">0676-Birmania</t>
  </si>
  <si>
    <t xml:space="preserve">0696-Cambogia</t>
  </si>
  <si>
    <t xml:space="preserve">0708-Filippine</t>
  </si>
  <si>
    <t xml:space="preserve">85121000-Apparecchi elettrici di illuminazione e di segnalazione visiva, dei tipi utilizzati per biciclette (escl. lampade della voce 8539)</t>
  </si>
  <si>
    <t xml:space="preserve">0024-Islanda</t>
  </si>
  <si>
    <t xml:space="preserve">0037-Liechtenstein</t>
  </si>
  <si>
    <t xml:space="preserve">0041-Faer Øer</t>
  </si>
  <si>
    <t xml:space="preserve">0072-Ucraina</t>
  </si>
  <si>
    <t xml:space="preserve">0074-Repubblica moldova</t>
  </si>
  <si>
    <t xml:space="preserve">0075-Russia</t>
  </si>
  <si>
    <t xml:space="preserve">0076-Georgia</t>
  </si>
  <si>
    <t xml:space="preserve">0077-Armenia</t>
  </si>
  <si>
    <t xml:space="preserve">0078-Azerbaigian</t>
  </si>
  <si>
    <t xml:space="preserve">0079-Kazakhstan</t>
  </si>
  <si>
    <t xml:space="preserve">0080-Turkmenistan</t>
  </si>
  <si>
    <t xml:space="preserve">0081-Uzbekistan</t>
  </si>
  <si>
    <t xml:space="preserve">0082-Tagikistan</t>
  </si>
  <si>
    <t xml:space="preserve">0096-Macedonia del Nord</t>
  </si>
  <si>
    <t xml:space="preserve">0097-Montenegro</t>
  </si>
  <si>
    <t xml:space="preserve">0204-Marocco</t>
  </si>
  <si>
    <t xml:space="preserve">0208-Algeria</t>
  </si>
  <si>
    <t xml:space="preserve">0220-Egitto</t>
  </si>
  <si>
    <t xml:space="preserve">0236-Burkina Faso</t>
  </si>
  <si>
    <t xml:space="preserve">0247-Capo Verde</t>
  </si>
  <si>
    <t xml:space="preserve">0248-Senegal</t>
  </si>
  <si>
    <t xml:space="preserve">0257-Guinea-Bissau</t>
  </si>
  <si>
    <t xml:space="preserve">0260-Guinea</t>
  </si>
  <si>
    <t xml:space="preserve">0272-Costa d'Avorio</t>
  </si>
  <si>
    <t xml:space="preserve">0276-Ghana</t>
  </si>
  <si>
    <t xml:space="preserve">0280-Togo</t>
  </si>
  <si>
    <t xml:space="preserve">0284-Benin</t>
  </si>
  <si>
    <t xml:space="preserve">0288-Nigeria</t>
  </si>
  <si>
    <t xml:space="preserve">0302-Camerun</t>
  </si>
  <si>
    <t xml:space="preserve">0346-Kenya</t>
  </si>
  <si>
    <t xml:space="preserve">0370-Madagascar</t>
  </si>
  <si>
    <t xml:space="preserve">0389-Namibia</t>
  </si>
  <si>
    <t xml:space="preserve">0428-El Salvador</t>
  </si>
  <si>
    <t xml:space="preserve">0448-Cuba</t>
  </si>
  <si>
    <t xml:space="preserve">0456-Repubblica dominicana</t>
  </si>
  <si>
    <t xml:space="preserve">0463-Isole Cayman</t>
  </si>
  <si>
    <t xml:space="preserve">0472-Trinidad e Tobago</t>
  </si>
  <si>
    <t xml:space="preserve">0484-Venezuela</t>
  </si>
  <si>
    <t xml:space="preserve">0488-Guyana</t>
  </si>
  <si>
    <t xml:space="preserve">0516-Bolivia</t>
  </si>
  <si>
    <t xml:space="preserve">0520-Paraguay</t>
  </si>
  <si>
    <t xml:space="preserve">0604-Libano</t>
  </si>
  <si>
    <t xml:space="preserve">0612-Iraq</t>
  </si>
  <si>
    <t xml:space="preserve">0616-Repubblica islamica dell'Iran</t>
  </si>
  <si>
    <t xml:space="preserve">0628-Giordania</t>
  </si>
  <si>
    <t xml:space="preserve">0640-Bahrein</t>
  </si>
  <si>
    <t xml:space="preserve">0666-Bangladesh</t>
  </si>
  <si>
    <t xml:space="preserve">0703-Brunei</t>
  </si>
  <si>
    <t xml:space="preserve">0822-Polinesia francese</t>
  </si>
  <si>
    <t xml:space="preserve">0831-Guam</t>
  </si>
  <si>
    <t xml:space="preserve">Voci - prodotti</t>
  </si>
  <si>
    <t xml:space="preserve">Var. %</t>
  </si>
  <si>
    <t xml:space="preserve">40115000-Pneumatici di gomma, nuovi, dei tipi utilizzati per biciclette</t>
  </si>
  <si>
    <t xml:space="preserve">40132000-Camere d'aria, di gomma, dei tipi utilizzati per biciclette</t>
  </si>
  <si>
    <t xml:space="preserve">Totale</t>
  </si>
  <si>
    <t xml:space="preserve">Paese</t>
  </si>
  <si>
    <r>
      <rPr>
        <b val="true"/>
        <sz val="10"/>
        <rFont val="Times New Roman"/>
        <family val="1"/>
      </rPr>
      <t xml:space="preserve">1033-[MONDO</t>
    </r>
    <r>
      <rPr>
        <sz val="10"/>
        <rFont val="Times New Roman"/>
        <family val="1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7.5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imp-exp%20pneumatici%20bici%20-%20n.%20pez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imp-exp%20sport-b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export"/>
    </sheetNames>
    <sheetDataSet>
      <sheetData sheetId="0">
        <row r="2">
          <cell r="A2" t="str">
            <v>Gennaio - Giugno 202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 euro"/>
      <sheetName val="export euro"/>
    </sheetNames>
    <sheetDataSet>
      <sheetData sheetId="0">
        <row r="2">
          <cell r="A2" t="str">
            <v>Gennaio - Giugno 20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1" activeCellId="0" sqref="A31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6.99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54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1.25" hidden="false" customHeight="false" outlineLevel="0" collapsed="false">
      <c r="A4" s="6" t="s">
        <v>5</v>
      </c>
      <c r="B4" s="7" t="n">
        <v>341011</v>
      </c>
      <c r="C4" s="7" t="n">
        <v>291523</v>
      </c>
    </row>
    <row r="5" customFormat="false" ht="11.25" hidden="false" customHeight="false" outlineLevel="0" collapsed="false">
      <c r="A5" s="6" t="s">
        <v>6</v>
      </c>
      <c r="B5" s="7" t="n">
        <v>27666</v>
      </c>
      <c r="C5" s="7" t="n">
        <v>11378</v>
      </c>
    </row>
    <row r="6" customFormat="false" ht="11.25" hidden="false" customHeight="false" outlineLevel="0" collapsed="false">
      <c r="A6" s="6" t="s">
        <v>7</v>
      </c>
      <c r="B6" s="7" t="n">
        <v>191153</v>
      </c>
      <c r="C6" s="7" t="n">
        <v>86669</v>
      </c>
    </row>
    <row r="7" customFormat="false" ht="11.25" hidden="false" customHeight="false" outlineLevel="0" collapsed="false">
      <c r="A7" s="6" t="s">
        <v>8</v>
      </c>
      <c r="B7" s="8" t="n">
        <v>184</v>
      </c>
      <c r="C7" s="8" t="n">
        <v>0</v>
      </c>
    </row>
    <row r="8" customFormat="false" ht="11.25" hidden="false" customHeight="false" outlineLevel="0" collapsed="false">
      <c r="A8" s="6" t="s">
        <v>9</v>
      </c>
      <c r="B8" s="8" t="n">
        <v>500</v>
      </c>
      <c r="C8" s="8" t="n">
        <v>72</v>
      </c>
    </row>
    <row r="9" customFormat="false" ht="11.25" hidden="false" customHeight="false" outlineLevel="0" collapsed="false">
      <c r="A9" s="6" t="s">
        <v>10</v>
      </c>
      <c r="B9" s="7" t="n">
        <v>5246</v>
      </c>
      <c r="C9" s="7" t="n">
        <v>13423</v>
      </c>
    </row>
    <row r="10" customFormat="false" ht="11.25" hidden="false" customHeight="false" outlineLevel="0" collapsed="false">
      <c r="A10" s="6" t="s">
        <v>11</v>
      </c>
      <c r="B10" s="7" t="n">
        <v>52947</v>
      </c>
      <c r="C10" s="7" t="n">
        <v>906593</v>
      </c>
    </row>
    <row r="11" customFormat="false" ht="11.25" hidden="false" customHeight="false" outlineLevel="0" collapsed="false">
      <c r="A11" s="6" t="s">
        <v>12</v>
      </c>
      <c r="B11" s="7" t="n">
        <v>1046</v>
      </c>
      <c r="C11" s="8" t="n">
        <v>2</v>
      </c>
    </row>
    <row r="12" customFormat="false" ht="11.25" hidden="false" customHeight="false" outlineLevel="0" collapsed="false">
      <c r="A12" s="6" t="s">
        <v>13</v>
      </c>
      <c r="B12" s="8" t="n">
        <v>1</v>
      </c>
      <c r="C12" s="8" t="n">
        <v>0</v>
      </c>
    </row>
    <row r="13" customFormat="false" ht="11.25" hidden="false" customHeight="false" outlineLevel="0" collapsed="false">
      <c r="A13" s="6" t="s">
        <v>14</v>
      </c>
      <c r="B13" s="8" t="n">
        <v>529</v>
      </c>
      <c r="C13" s="8" t="n">
        <v>0</v>
      </c>
    </row>
    <row r="14" customFormat="false" ht="11.25" hidden="false" customHeight="false" outlineLevel="0" collapsed="false">
      <c r="A14" s="6" t="s">
        <v>15</v>
      </c>
      <c r="B14" s="7" t="n">
        <v>6979</v>
      </c>
      <c r="C14" s="7" t="n">
        <v>11413</v>
      </c>
    </row>
    <row r="15" customFormat="false" ht="11.25" hidden="false" customHeight="false" outlineLevel="0" collapsed="false">
      <c r="A15" s="6" t="s">
        <v>16</v>
      </c>
      <c r="B15" s="7" t="n">
        <v>15870</v>
      </c>
      <c r="C15" s="7" t="n">
        <v>1387</v>
      </c>
    </row>
    <row r="16" customFormat="false" ht="11.25" hidden="false" customHeight="false" outlineLevel="0" collapsed="false">
      <c r="A16" s="6" t="s">
        <v>17</v>
      </c>
      <c r="B16" s="8" t="n">
        <v>27</v>
      </c>
      <c r="C16" s="8" t="n">
        <v>21</v>
      </c>
    </row>
    <row r="17" customFormat="false" ht="11.25" hidden="false" customHeight="false" outlineLevel="0" collapsed="false">
      <c r="A17" s="6" t="s">
        <v>18</v>
      </c>
      <c r="B17" s="7" t="n">
        <v>8073</v>
      </c>
      <c r="C17" s="7" t="n">
        <v>14600</v>
      </c>
    </row>
    <row r="18" customFormat="false" ht="11.25" hidden="false" customHeight="false" outlineLevel="0" collapsed="false">
      <c r="A18" s="6" t="s">
        <v>19</v>
      </c>
      <c r="B18" s="7" t="n">
        <v>8880</v>
      </c>
      <c r="C18" s="8" t="n">
        <v>0</v>
      </c>
    </row>
    <row r="19" customFormat="false" ht="11.25" hidden="false" customHeight="false" outlineLevel="0" collapsed="false">
      <c r="A19" s="6" t="s">
        <v>20</v>
      </c>
      <c r="B19" s="8" t="n">
        <v>168</v>
      </c>
      <c r="C19" s="8" t="n">
        <v>0</v>
      </c>
    </row>
    <row r="20" customFormat="false" ht="11.25" hidden="false" customHeight="false" outlineLevel="0" collapsed="false">
      <c r="A20" s="6" t="s">
        <v>21</v>
      </c>
      <c r="B20" s="7" t="n">
        <v>5304</v>
      </c>
      <c r="C20" s="7" t="n">
        <v>3000</v>
      </c>
    </row>
    <row r="21" customFormat="false" ht="11.25" hidden="false" customHeight="false" outlineLevel="0" collapsed="false">
      <c r="A21" s="6" t="s">
        <v>22</v>
      </c>
      <c r="B21" s="7" t="n">
        <v>135314</v>
      </c>
      <c r="C21" s="7" t="n">
        <v>65600</v>
      </c>
    </row>
    <row r="22" customFormat="false" ht="11.25" hidden="false" customHeight="false" outlineLevel="0" collapsed="false">
      <c r="A22" s="6" t="s">
        <v>23</v>
      </c>
      <c r="B22" s="7" t="n">
        <v>1017601</v>
      </c>
      <c r="C22" s="7" t="n">
        <v>553030</v>
      </c>
    </row>
    <row r="23" customFormat="false" ht="11.25" hidden="false" customHeight="false" outlineLevel="0" collapsed="false">
      <c r="A23" s="6" t="s">
        <v>24</v>
      </c>
      <c r="B23" s="7" t="n">
        <v>81522</v>
      </c>
      <c r="C23" s="7" t="n">
        <v>11600</v>
      </c>
    </row>
    <row r="24" customFormat="false" ht="11.25" hidden="false" customHeight="false" outlineLevel="0" collapsed="false">
      <c r="A24" s="6" t="s">
        <v>25</v>
      </c>
      <c r="B24" s="7" t="n">
        <v>283791</v>
      </c>
      <c r="C24" s="7" t="n">
        <v>313670</v>
      </c>
    </row>
    <row r="25" customFormat="false" ht="11.25" hidden="false" customHeight="false" outlineLevel="0" collapsed="false">
      <c r="A25" s="6" t="s">
        <v>26</v>
      </c>
      <c r="B25" s="7" t="n">
        <v>959468</v>
      </c>
      <c r="C25" s="7" t="n">
        <v>2033332</v>
      </c>
    </row>
    <row r="26" customFormat="false" ht="11.25" hidden="false" customHeight="false" outlineLevel="0" collapsed="false">
      <c r="A26" s="6" t="s">
        <v>27</v>
      </c>
      <c r="B26" s="8" t="n">
        <v>62</v>
      </c>
      <c r="C26" s="8" t="n">
        <v>0</v>
      </c>
    </row>
    <row r="27" customFormat="false" ht="11.25" hidden="false" customHeight="false" outlineLevel="0" collapsed="false">
      <c r="A27" s="6" t="s">
        <v>28</v>
      </c>
      <c r="B27" s="8" t="n">
        <v>500</v>
      </c>
      <c r="C27" s="8" t="n">
        <v>0</v>
      </c>
    </row>
    <row r="28" customFormat="false" ht="11.25" hidden="false" customHeight="false" outlineLevel="0" collapsed="false">
      <c r="A28" s="6" t="s">
        <v>29</v>
      </c>
      <c r="B28" s="7" t="n">
        <v>69727</v>
      </c>
      <c r="C28" s="7" t="n">
        <v>22797</v>
      </c>
    </row>
    <row r="29" customFormat="false" ht="11.25" hidden="false" customHeight="false" outlineLevel="0" collapsed="false">
      <c r="A29" s="6" t="s">
        <v>30</v>
      </c>
      <c r="B29" s="8" t="n">
        <v>240</v>
      </c>
      <c r="C29" s="8" t="n">
        <v>0</v>
      </c>
    </row>
    <row r="30" customFormat="false" ht="39" hidden="false" customHeight="false" outlineLevel="0" collapsed="false">
      <c r="A30" s="6" t="s">
        <v>31</v>
      </c>
      <c r="B30" s="8" t="n">
        <v>2</v>
      </c>
      <c r="C30" s="8" t="n">
        <v>0</v>
      </c>
    </row>
    <row r="31" customFormat="false" ht="11.25" hidden="false" customHeight="false" outlineLevel="0" collapsed="false">
      <c r="A31" s="9" t="s">
        <v>32</v>
      </c>
      <c r="B31" s="10" t="n">
        <f aca="false">SUM(B4:B30)</f>
        <v>3213811</v>
      </c>
      <c r="C31" s="10" t="n">
        <f aca="false">SUM(C4:C30)</f>
        <v>4340110</v>
      </c>
    </row>
    <row r="95" customFormat="false" ht="11.25" hidden="false" customHeight="false" outlineLevel="0" collapsed="false">
      <c r="A95" s="11"/>
      <c r="B95" s="12"/>
      <c r="C95" s="12"/>
    </row>
    <row r="96" customFormat="false" ht="11.25" hidden="false" customHeight="false" outlineLevel="0" collapsed="false">
      <c r="A96" s="2" t="s">
        <v>32</v>
      </c>
      <c r="B96" s="10" t="n">
        <f aca="false">SUM(B95:B95)</f>
        <v>0</v>
      </c>
      <c r="C96" s="10" t="n">
        <f aca="false">SUM(C95:C9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A4: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33</v>
      </c>
      <c r="B1" s="2"/>
      <c r="C1" s="2"/>
    </row>
    <row r="2" customFormat="false" ht="29.25" hidden="false" customHeight="true" outlineLevel="0" collapsed="false">
      <c r="A2" s="13" t="str">
        <f aca="false">[1]import!A2</f>
        <v>Gennaio - Giugno 2024</v>
      </c>
      <c r="B2" s="13"/>
      <c r="C2" s="13"/>
    </row>
    <row r="3" customFormat="false" ht="54" hidden="false" customHeight="false" outlineLevel="0" collapsed="false">
      <c r="A3" s="14" t="s">
        <v>2</v>
      </c>
      <c r="B3" s="15" t="s">
        <v>3</v>
      </c>
      <c r="C3" s="15" t="s">
        <v>4</v>
      </c>
    </row>
    <row r="4" customFormat="false" ht="11.25" hidden="false" customHeight="false" outlineLevel="0" collapsed="false">
      <c r="A4" s="6" t="s">
        <v>5</v>
      </c>
      <c r="B4" s="7" t="n">
        <v>391638</v>
      </c>
      <c r="C4" s="7" t="n">
        <v>115430</v>
      </c>
    </row>
    <row r="5" customFormat="false" ht="11.25" hidden="false" customHeight="false" outlineLevel="0" collapsed="false">
      <c r="A5" s="6" t="s">
        <v>6</v>
      </c>
      <c r="B5" s="7" t="n">
        <v>129254</v>
      </c>
      <c r="C5" s="7" t="n">
        <v>90393</v>
      </c>
    </row>
    <row r="6" customFormat="false" ht="11.25" hidden="false" customHeight="false" outlineLevel="0" collapsed="false">
      <c r="A6" s="6" t="s">
        <v>7</v>
      </c>
      <c r="B6" s="7" t="n">
        <v>175257</v>
      </c>
      <c r="C6" s="7" t="n">
        <v>93707</v>
      </c>
    </row>
    <row r="7" customFormat="false" ht="11.25" hidden="false" customHeight="false" outlineLevel="0" collapsed="false">
      <c r="A7" s="6" t="s">
        <v>8</v>
      </c>
      <c r="B7" s="7" t="n">
        <v>75736</v>
      </c>
      <c r="C7" s="7" t="n">
        <v>56006</v>
      </c>
    </row>
    <row r="8" customFormat="false" ht="11.25" hidden="false" customHeight="false" outlineLevel="0" collapsed="false">
      <c r="A8" s="6" t="s">
        <v>34</v>
      </c>
      <c r="B8" s="8" t="n">
        <v>311</v>
      </c>
      <c r="C8" s="7" t="n">
        <v>5288</v>
      </c>
    </row>
    <row r="9" customFormat="false" ht="11.25" hidden="false" customHeight="false" outlineLevel="0" collapsed="false">
      <c r="A9" s="6" t="s">
        <v>35</v>
      </c>
      <c r="B9" s="7" t="n">
        <v>14092</v>
      </c>
      <c r="C9" s="7" t="n">
        <v>10234</v>
      </c>
    </row>
    <row r="10" customFormat="false" ht="11.25" hidden="false" customHeight="false" outlineLevel="0" collapsed="false">
      <c r="A10" s="6" t="s">
        <v>9</v>
      </c>
      <c r="B10" s="7" t="n">
        <v>3164</v>
      </c>
      <c r="C10" s="7" t="n">
        <v>1266</v>
      </c>
    </row>
    <row r="11" customFormat="false" ht="11.25" hidden="false" customHeight="false" outlineLevel="0" collapsed="false">
      <c r="A11" s="6" t="s">
        <v>10</v>
      </c>
      <c r="B11" s="7" t="n">
        <v>30586</v>
      </c>
      <c r="C11" s="7" t="n">
        <v>23482</v>
      </c>
    </row>
    <row r="12" customFormat="false" ht="11.25" hidden="false" customHeight="false" outlineLevel="0" collapsed="false">
      <c r="A12" s="6" t="s">
        <v>11</v>
      </c>
      <c r="B12" s="7" t="n">
        <v>306302</v>
      </c>
      <c r="C12" s="7" t="n">
        <v>160272</v>
      </c>
    </row>
    <row r="13" customFormat="false" ht="11.25" hidden="false" customHeight="false" outlineLevel="0" collapsed="false">
      <c r="A13" s="6" t="s">
        <v>12</v>
      </c>
      <c r="B13" s="7" t="n">
        <v>112971</v>
      </c>
      <c r="C13" s="7" t="n">
        <v>80957</v>
      </c>
    </row>
    <row r="14" customFormat="false" ht="11.25" hidden="false" customHeight="false" outlineLevel="0" collapsed="false">
      <c r="A14" s="6" t="s">
        <v>13</v>
      </c>
      <c r="B14" s="8" t="n">
        <v>305</v>
      </c>
      <c r="C14" s="8" t="n">
        <v>6</v>
      </c>
    </row>
    <row r="15" customFormat="false" ht="11.25" hidden="false" customHeight="false" outlineLevel="0" collapsed="false">
      <c r="A15" s="6" t="s">
        <v>36</v>
      </c>
      <c r="B15" s="7" t="n">
        <v>3906</v>
      </c>
      <c r="C15" s="8" t="n">
        <v>0</v>
      </c>
    </row>
    <row r="16" customFormat="false" ht="11.25" hidden="false" customHeight="false" outlineLevel="0" collapsed="false">
      <c r="A16" s="6" t="s">
        <v>37</v>
      </c>
      <c r="B16" s="7" t="n">
        <v>11666</v>
      </c>
      <c r="C16" s="7" t="n">
        <v>1471</v>
      </c>
    </row>
    <row r="17" customFormat="false" ht="11.25" hidden="false" customHeight="false" outlineLevel="0" collapsed="false">
      <c r="A17" s="6" t="s">
        <v>38</v>
      </c>
      <c r="B17" s="7" t="n">
        <v>9775</v>
      </c>
      <c r="C17" s="7" t="n">
        <v>8908</v>
      </c>
    </row>
    <row r="18" customFormat="false" ht="11.25" hidden="false" customHeight="false" outlineLevel="0" collapsed="false">
      <c r="A18" s="6" t="s">
        <v>14</v>
      </c>
      <c r="B18" s="7" t="n">
        <v>7232</v>
      </c>
      <c r="C18" s="7" t="n">
        <v>6384</v>
      </c>
    </row>
    <row r="19" customFormat="false" ht="11.25" hidden="false" customHeight="false" outlineLevel="0" collapsed="false">
      <c r="A19" s="6" t="s">
        <v>39</v>
      </c>
      <c r="B19" s="7" t="n">
        <v>32724</v>
      </c>
      <c r="C19" s="7" t="n">
        <v>3722</v>
      </c>
    </row>
    <row r="20" customFormat="false" ht="11.25" hidden="false" customHeight="false" outlineLevel="0" collapsed="false">
      <c r="A20" s="6" t="s">
        <v>40</v>
      </c>
      <c r="B20" s="7" t="n">
        <v>2331</v>
      </c>
      <c r="C20" s="7" t="n">
        <v>4735</v>
      </c>
    </row>
    <row r="21" customFormat="false" ht="11.25" hidden="false" customHeight="false" outlineLevel="0" collapsed="false">
      <c r="A21" s="6" t="s">
        <v>41</v>
      </c>
      <c r="B21" s="7" t="n">
        <v>3611</v>
      </c>
      <c r="C21" s="8" t="n">
        <v>450</v>
      </c>
    </row>
    <row r="22" customFormat="false" ht="11.25" hidden="false" customHeight="false" outlineLevel="0" collapsed="false">
      <c r="A22" s="6" t="s">
        <v>42</v>
      </c>
      <c r="B22" s="8" t="n">
        <v>757</v>
      </c>
      <c r="C22" s="8" t="n">
        <v>881</v>
      </c>
    </row>
    <row r="23" customFormat="false" ht="11.25" hidden="false" customHeight="false" outlineLevel="0" collapsed="false">
      <c r="A23" s="6" t="s">
        <v>43</v>
      </c>
      <c r="B23" s="8" t="n">
        <v>625</v>
      </c>
      <c r="C23" s="8" t="n">
        <v>314</v>
      </c>
    </row>
    <row r="24" customFormat="false" ht="11.25" hidden="false" customHeight="false" outlineLevel="0" collapsed="false">
      <c r="A24" s="6" t="s">
        <v>44</v>
      </c>
      <c r="B24" s="7" t="n">
        <v>11322</v>
      </c>
      <c r="C24" s="7" t="n">
        <v>8080</v>
      </c>
    </row>
    <row r="25" customFormat="false" ht="11.25" hidden="false" customHeight="false" outlineLevel="0" collapsed="false">
      <c r="A25" s="6" t="s">
        <v>15</v>
      </c>
      <c r="B25" s="7" t="n">
        <v>70368</v>
      </c>
      <c r="C25" s="7" t="n">
        <v>28954</v>
      </c>
    </row>
    <row r="26" customFormat="false" ht="11.25" hidden="false" customHeight="false" outlineLevel="0" collapsed="false">
      <c r="A26" s="6" t="s">
        <v>16</v>
      </c>
      <c r="B26" s="7" t="n">
        <v>32261</v>
      </c>
      <c r="C26" s="7" t="n">
        <v>9997</v>
      </c>
    </row>
    <row r="27" customFormat="false" ht="11.25" hidden="false" customHeight="false" outlineLevel="0" collapsed="false">
      <c r="A27" s="6" t="s">
        <v>17</v>
      </c>
      <c r="B27" s="7" t="n">
        <v>2487</v>
      </c>
      <c r="C27" s="8" t="n">
        <v>218</v>
      </c>
    </row>
    <row r="28" customFormat="false" ht="11.25" hidden="false" customHeight="false" outlineLevel="0" collapsed="false">
      <c r="A28" s="6" t="s">
        <v>45</v>
      </c>
      <c r="B28" s="7" t="n">
        <v>10246</v>
      </c>
      <c r="C28" s="7" t="n">
        <v>12478</v>
      </c>
    </row>
    <row r="29" customFormat="false" ht="11.25" hidden="false" customHeight="false" outlineLevel="0" collapsed="false">
      <c r="A29" s="6" t="s">
        <v>18</v>
      </c>
      <c r="B29" s="7" t="n">
        <v>76213</v>
      </c>
      <c r="C29" s="7" t="n">
        <v>109460</v>
      </c>
    </row>
    <row r="30" customFormat="false" ht="11.25" hidden="false" customHeight="false" outlineLevel="0" collapsed="false">
      <c r="A30" s="6" t="s">
        <v>46</v>
      </c>
      <c r="B30" s="7" t="n">
        <v>1405</v>
      </c>
      <c r="C30" s="7" t="n">
        <v>2086</v>
      </c>
    </row>
    <row r="31" customFormat="false" ht="11.25" hidden="false" customHeight="false" outlineLevel="0" collapsed="false">
      <c r="A31" s="6" t="s">
        <v>47</v>
      </c>
      <c r="B31" s="7" t="n">
        <v>1211</v>
      </c>
      <c r="C31" s="8" t="n">
        <v>0</v>
      </c>
    </row>
    <row r="32" customFormat="false" ht="11.25" hidden="false" customHeight="false" outlineLevel="0" collapsed="false">
      <c r="A32" s="6" t="s">
        <v>48</v>
      </c>
      <c r="B32" s="8" t="n">
        <v>398</v>
      </c>
      <c r="C32" s="8" t="n">
        <v>1</v>
      </c>
    </row>
    <row r="33" customFormat="false" ht="11.25" hidden="false" customHeight="false" outlineLevel="0" collapsed="false">
      <c r="A33" s="6" t="s">
        <v>49</v>
      </c>
      <c r="B33" s="7" t="n">
        <v>13871</v>
      </c>
      <c r="C33" s="7" t="n">
        <v>27699</v>
      </c>
    </row>
    <row r="34" customFormat="false" ht="11.25" hidden="false" customHeight="false" outlineLevel="0" collapsed="false">
      <c r="A34" s="6" t="s">
        <v>50</v>
      </c>
      <c r="B34" s="7" t="n">
        <v>14920</v>
      </c>
      <c r="C34" s="7" t="n">
        <v>37104</v>
      </c>
    </row>
    <row r="35" customFormat="false" ht="11.25" hidden="false" customHeight="false" outlineLevel="0" collapsed="false">
      <c r="A35" s="6" t="s">
        <v>51</v>
      </c>
      <c r="B35" s="8" t="n">
        <v>114</v>
      </c>
      <c r="C35" s="8" t="n">
        <v>0</v>
      </c>
    </row>
    <row r="36" customFormat="false" ht="11.25" hidden="false" customHeight="false" outlineLevel="0" collapsed="false">
      <c r="A36" s="6" t="s">
        <v>52</v>
      </c>
      <c r="B36" s="7" t="n">
        <v>7397</v>
      </c>
      <c r="C36" s="8" t="n">
        <v>0</v>
      </c>
    </row>
    <row r="37" customFormat="false" ht="11.25" hidden="false" customHeight="false" outlineLevel="0" collapsed="false">
      <c r="A37" s="6" t="s">
        <v>19</v>
      </c>
      <c r="B37" s="7" t="n">
        <v>21543</v>
      </c>
      <c r="C37" s="7" t="n">
        <v>2710</v>
      </c>
    </row>
    <row r="38" customFormat="false" ht="11.25" hidden="false" customHeight="false" outlineLevel="0" collapsed="false">
      <c r="A38" s="6" t="s">
        <v>53</v>
      </c>
      <c r="B38" s="8" t="n">
        <v>97</v>
      </c>
      <c r="C38" s="8" t="n">
        <v>0</v>
      </c>
    </row>
    <row r="39" customFormat="false" ht="11.25" hidden="false" customHeight="false" outlineLevel="0" collapsed="false">
      <c r="A39" s="6" t="s">
        <v>54</v>
      </c>
      <c r="B39" s="7" t="n">
        <v>8727</v>
      </c>
      <c r="C39" s="8" t="n">
        <v>0</v>
      </c>
    </row>
    <row r="40" customFormat="false" ht="11.25" hidden="false" customHeight="false" outlineLevel="0" collapsed="false">
      <c r="A40" s="6" t="s">
        <v>55</v>
      </c>
      <c r="B40" s="8" t="n">
        <v>280</v>
      </c>
      <c r="C40" s="8" t="n">
        <v>0</v>
      </c>
    </row>
    <row r="41" customFormat="false" ht="11.25" hidden="false" customHeight="false" outlineLevel="0" collapsed="false">
      <c r="A41" s="6" t="s">
        <v>56</v>
      </c>
      <c r="B41" s="8" t="n">
        <v>512</v>
      </c>
      <c r="C41" s="8" t="n">
        <v>0</v>
      </c>
    </row>
    <row r="42" customFormat="false" ht="11.25" hidden="false" customHeight="false" outlineLevel="0" collapsed="false">
      <c r="A42" s="6" t="s">
        <v>57</v>
      </c>
      <c r="B42" s="8" t="n">
        <v>234</v>
      </c>
      <c r="C42" s="8" t="n">
        <v>0</v>
      </c>
    </row>
    <row r="43" customFormat="false" ht="11.25" hidden="false" customHeight="false" outlineLevel="0" collapsed="false">
      <c r="A43" s="6" t="s">
        <v>20</v>
      </c>
      <c r="B43" s="7" t="n">
        <v>3202</v>
      </c>
      <c r="C43" s="7" t="n">
        <v>1150</v>
      </c>
    </row>
    <row r="44" customFormat="false" ht="11.25" hidden="false" customHeight="false" outlineLevel="0" collapsed="false">
      <c r="A44" s="6" t="s">
        <v>58</v>
      </c>
      <c r="B44" s="8" t="n">
        <v>188</v>
      </c>
      <c r="C44" s="8" t="n">
        <v>0</v>
      </c>
    </row>
    <row r="45" customFormat="false" ht="11.25" hidden="false" customHeight="false" outlineLevel="0" collapsed="false">
      <c r="A45" s="6" t="s">
        <v>59</v>
      </c>
      <c r="B45" s="8" t="n">
        <v>728</v>
      </c>
      <c r="C45" s="8" t="n">
        <v>0</v>
      </c>
    </row>
    <row r="46" customFormat="false" ht="11.25" hidden="false" customHeight="false" outlineLevel="0" collapsed="false">
      <c r="A46" s="6" t="s">
        <v>60</v>
      </c>
      <c r="B46" s="7" t="n">
        <v>9068</v>
      </c>
      <c r="C46" s="7" t="n">
        <v>21450</v>
      </c>
    </row>
    <row r="47" customFormat="false" ht="11.25" hidden="false" customHeight="false" outlineLevel="0" collapsed="false">
      <c r="A47" s="6" t="s">
        <v>61</v>
      </c>
      <c r="B47" s="8" t="n">
        <v>809</v>
      </c>
      <c r="C47" s="8" t="n">
        <v>0</v>
      </c>
    </row>
    <row r="48" customFormat="false" ht="11.25" hidden="false" customHeight="false" outlineLevel="0" collapsed="false">
      <c r="A48" s="6" t="s">
        <v>62</v>
      </c>
      <c r="B48" s="8" t="n">
        <v>196</v>
      </c>
      <c r="C48" s="7" t="n">
        <v>1200</v>
      </c>
    </row>
    <row r="49" customFormat="false" ht="11.25" hidden="false" customHeight="false" outlineLevel="0" collapsed="false">
      <c r="A49" s="6" t="s">
        <v>63</v>
      </c>
      <c r="B49" s="7" t="n">
        <v>1700</v>
      </c>
      <c r="C49" s="7" t="n">
        <v>1500</v>
      </c>
    </row>
    <row r="50" customFormat="false" ht="11.25" hidden="false" customHeight="false" outlineLevel="0" collapsed="false">
      <c r="A50" s="6" t="s">
        <v>64</v>
      </c>
      <c r="B50" s="8" t="n">
        <v>680</v>
      </c>
      <c r="C50" s="7" t="n">
        <v>2960</v>
      </c>
    </row>
    <row r="51" customFormat="false" ht="11.25" hidden="false" customHeight="false" outlineLevel="0" collapsed="false">
      <c r="A51" s="6" t="s">
        <v>65</v>
      </c>
      <c r="B51" s="7" t="n">
        <v>3367</v>
      </c>
      <c r="C51" s="7" t="n">
        <v>2000</v>
      </c>
    </row>
    <row r="52" customFormat="false" ht="11.25" hidden="false" customHeight="false" outlineLevel="0" collapsed="false">
      <c r="A52" s="6" t="s">
        <v>66</v>
      </c>
      <c r="B52" s="8" t="n">
        <v>3</v>
      </c>
      <c r="C52" s="8" t="n">
        <v>0</v>
      </c>
    </row>
    <row r="53" customFormat="false" ht="11.25" hidden="false" customHeight="false" outlineLevel="0" collapsed="false">
      <c r="A53" s="6" t="s">
        <v>67</v>
      </c>
      <c r="B53" s="8" t="n">
        <v>4</v>
      </c>
      <c r="C53" s="8" t="n">
        <v>0</v>
      </c>
    </row>
    <row r="54" customFormat="false" ht="11.25" hidden="false" customHeight="false" outlineLevel="0" collapsed="false">
      <c r="A54" s="6" t="s">
        <v>68</v>
      </c>
      <c r="B54" s="8" t="n">
        <v>0</v>
      </c>
      <c r="C54" s="8" t="n">
        <v>258</v>
      </c>
    </row>
    <row r="55" customFormat="false" ht="11.25" hidden="false" customHeight="false" outlineLevel="0" collapsed="false">
      <c r="A55" s="6" t="s">
        <v>69</v>
      </c>
      <c r="B55" s="8" t="n">
        <v>461</v>
      </c>
      <c r="C55" s="7" t="n">
        <v>1598</v>
      </c>
    </row>
    <row r="56" customFormat="false" ht="11.25" hidden="false" customHeight="false" outlineLevel="0" collapsed="false">
      <c r="A56" s="6" t="s">
        <v>70</v>
      </c>
      <c r="B56" s="8" t="n">
        <v>1</v>
      </c>
      <c r="C56" s="8" t="n">
        <v>0</v>
      </c>
    </row>
    <row r="57" customFormat="false" ht="11.25" hidden="false" customHeight="false" outlineLevel="0" collapsed="false">
      <c r="A57" s="6" t="s">
        <v>21</v>
      </c>
      <c r="B57" s="8" t="n">
        <v>3</v>
      </c>
      <c r="C57" s="8" t="n">
        <v>0</v>
      </c>
    </row>
    <row r="58" customFormat="false" ht="11.25" hidden="false" customHeight="false" outlineLevel="0" collapsed="false">
      <c r="A58" s="6" t="s">
        <v>23</v>
      </c>
      <c r="B58" s="8" t="n">
        <v>518</v>
      </c>
      <c r="C58" s="7" t="n">
        <v>22980</v>
      </c>
    </row>
    <row r="59" customFormat="false" ht="11.25" hidden="false" customHeight="false" outlineLevel="0" collapsed="false">
      <c r="A59" s="6" t="s">
        <v>24</v>
      </c>
      <c r="B59" s="8" t="n">
        <v>288</v>
      </c>
      <c r="C59" s="8" t="n">
        <v>0</v>
      </c>
    </row>
    <row r="60" customFormat="false" ht="11.25" hidden="false" customHeight="false" outlineLevel="0" collapsed="false">
      <c r="A60" s="6" t="s">
        <v>71</v>
      </c>
      <c r="B60" s="8" t="n">
        <v>108</v>
      </c>
      <c r="C60" s="8" t="n">
        <v>0</v>
      </c>
    </row>
    <row r="61" customFormat="false" ht="11.25" hidden="false" customHeight="false" outlineLevel="0" collapsed="false">
      <c r="A61" s="6" t="s">
        <v>72</v>
      </c>
      <c r="B61" s="8" t="n">
        <v>586</v>
      </c>
      <c r="C61" s="8" t="n">
        <v>563</v>
      </c>
    </row>
    <row r="62" customFormat="false" ht="11.25" hidden="false" customHeight="false" outlineLevel="0" collapsed="false">
      <c r="A62" s="6" t="s">
        <v>26</v>
      </c>
      <c r="B62" s="7" t="n">
        <v>1524</v>
      </c>
      <c r="C62" s="8" t="n">
        <v>0</v>
      </c>
    </row>
    <row r="63" customFormat="false" ht="11.25" hidden="false" customHeight="false" outlineLevel="0" collapsed="false">
      <c r="A63" s="6" t="s">
        <v>27</v>
      </c>
      <c r="B63" s="7" t="n">
        <v>1394</v>
      </c>
      <c r="C63" s="8" t="n">
        <v>0</v>
      </c>
    </row>
    <row r="64" customFormat="false" ht="11.25" hidden="false" customHeight="false" outlineLevel="0" collapsed="false">
      <c r="A64" s="6" t="s">
        <v>28</v>
      </c>
      <c r="B64" s="7" t="n">
        <v>1499</v>
      </c>
      <c r="C64" s="7" t="n">
        <v>1722</v>
      </c>
    </row>
    <row r="65" customFormat="false" ht="11.25" hidden="false" customHeight="false" outlineLevel="0" collapsed="false">
      <c r="A65" s="6" t="s">
        <v>29</v>
      </c>
      <c r="B65" s="7" t="n">
        <v>19902</v>
      </c>
      <c r="C65" s="8" t="n">
        <v>0</v>
      </c>
    </row>
    <row r="66" customFormat="false" ht="11.25" hidden="false" customHeight="false" outlineLevel="0" collapsed="false">
      <c r="A66" s="6" t="s">
        <v>30</v>
      </c>
      <c r="B66" s="7" t="n">
        <v>1462</v>
      </c>
      <c r="C66" s="8" t="n">
        <v>0</v>
      </c>
    </row>
    <row r="67" customFormat="false" ht="11.25" hidden="false" customHeight="false" outlineLevel="0" collapsed="false">
      <c r="A67" s="6" t="s">
        <v>73</v>
      </c>
      <c r="B67" s="8" t="n">
        <v>184</v>
      </c>
      <c r="C67" s="8" t="n">
        <v>0</v>
      </c>
    </row>
    <row r="68" customFormat="false" ht="11.25" hidden="false" customHeight="false" outlineLevel="0" collapsed="false">
      <c r="A68" s="6" t="s">
        <v>74</v>
      </c>
      <c r="B68" s="7" t="n">
        <v>9903</v>
      </c>
      <c r="C68" s="8" t="n">
        <v>0</v>
      </c>
    </row>
    <row r="69" customFormat="false" ht="11.25" hidden="false" customHeight="false" outlineLevel="0" collapsed="false">
      <c r="A69" s="6" t="s">
        <v>75</v>
      </c>
      <c r="B69" s="8" t="n">
        <v>299</v>
      </c>
      <c r="C69" s="8" t="n">
        <v>372</v>
      </c>
    </row>
    <row r="70" customFormat="false" ht="11.25" hidden="false" customHeight="false" outlineLevel="0" collapsed="false">
      <c r="A70" s="16" t="s">
        <v>32</v>
      </c>
      <c r="B70" s="17" t="n">
        <f aca="false">SUM(B4:B69)</f>
        <v>1643926</v>
      </c>
      <c r="C70" s="17" t="n">
        <f aca="false">SUM(C4:C69)</f>
        <v>9604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6.99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13" t="s">
        <v>1</v>
      </c>
      <c r="B2" s="13"/>
      <c r="C2" s="13"/>
    </row>
    <row r="3" customFormat="false" ht="42.75" hidden="false" customHeight="false" outlineLevel="0" collapsed="false">
      <c r="A3" s="4" t="s">
        <v>2</v>
      </c>
      <c r="B3" s="5" t="s">
        <v>76</v>
      </c>
      <c r="C3" s="5" t="s">
        <v>77</v>
      </c>
    </row>
    <row r="4" customFormat="false" ht="11.25" hidden="false" customHeight="false" outlineLevel="0" collapsed="false">
      <c r="A4" s="6" t="s">
        <v>5</v>
      </c>
      <c r="B4" s="7" t="n">
        <v>4580781</v>
      </c>
      <c r="C4" s="7" t="n">
        <v>257483</v>
      </c>
    </row>
    <row r="5" customFormat="false" ht="11.25" hidden="false" customHeight="false" outlineLevel="0" collapsed="false">
      <c r="A5" s="6" t="s">
        <v>6</v>
      </c>
      <c r="B5" s="7" t="n">
        <v>444010</v>
      </c>
      <c r="C5" s="7" t="n">
        <v>32868</v>
      </c>
    </row>
    <row r="6" customFormat="false" ht="11.25" hidden="false" customHeight="false" outlineLevel="0" collapsed="false">
      <c r="A6" s="6" t="s">
        <v>7</v>
      </c>
      <c r="B6" s="7" t="n">
        <v>3510868</v>
      </c>
      <c r="C6" s="7" t="n">
        <v>268951</v>
      </c>
    </row>
    <row r="7" customFormat="false" ht="11.25" hidden="false" customHeight="false" outlineLevel="0" collapsed="false">
      <c r="A7" s="6" t="s">
        <v>8</v>
      </c>
      <c r="B7" s="7" t="n">
        <v>4897</v>
      </c>
      <c r="C7" s="8" t="n">
        <v>0</v>
      </c>
    </row>
    <row r="8" customFormat="false" ht="11.25" hidden="false" customHeight="false" outlineLevel="0" collapsed="false">
      <c r="A8" s="6" t="s">
        <v>9</v>
      </c>
      <c r="B8" s="7" t="n">
        <v>14500</v>
      </c>
      <c r="C8" s="8" t="n">
        <v>134</v>
      </c>
    </row>
    <row r="9" customFormat="false" ht="11.25" hidden="false" customHeight="false" outlineLevel="0" collapsed="false">
      <c r="A9" s="6" t="s">
        <v>10</v>
      </c>
      <c r="B9" s="7" t="n">
        <v>21753</v>
      </c>
      <c r="C9" s="7" t="n">
        <v>17956</v>
      </c>
    </row>
    <row r="10" customFormat="false" ht="11.25" hidden="false" customHeight="false" outlineLevel="0" collapsed="false">
      <c r="A10" s="6" t="s">
        <v>11</v>
      </c>
      <c r="B10" s="7" t="n">
        <v>462011</v>
      </c>
      <c r="C10" s="7" t="n">
        <v>729613</v>
      </c>
    </row>
    <row r="11" customFormat="false" ht="11.25" hidden="false" customHeight="false" outlineLevel="0" collapsed="false">
      <c r="A11" s="6" t="s">
        <v>12</v>
      </c>
      <c r="B11" s="7" t="n">
        <v>17461</v>
      </c>
      <c r="C11" s="8" t="n">
        <v>9</v>
      </c>
    </row>
    <row r="12" customFormat="false" ht="11.25" hidden="false" customHeight="false" outlineLevel="0" collapsed="false">
      <c r="A12" s="6" t="s">
        <v>13</v>
      </c>
      <c r="B12" s="8" t="n">
        <v>7</v>
      </c>
      <c r="C12" s="8" t="n">
        <v>0</v>
      </c>
    </row>
    <row r="13" customFormat="false" ht="11.25" hidden="false" customHeight="false" outlineLevel="0" collapsed="false">
      <c r="A13" s="6" t="s">
        <v>14</v>
      </c>
      <c r="B13" s="7" t="n">
        <v>5092</v>
      </c>
      <c r="C13" s="8" t="n">
        <v>0</v>
      </c>
    </row>
    <row r="14" customFormat="false" ht="11.25" hidden="false" customHeight="false" outlineLevel="0" collapsed="false">
      <c r="A14" s="6" t="s">
        <v>15</v>
      </c>
      <c r="B14" s="7" t="n">
        <v>92624</v>
      </c>
      <c r="C14" s="7" t="n">
        <v>25161</v>
      </c>
    </row>
    <row r="15" customFormat="false" ht="11.25" hidden="false" customHeight="false" outlineLevel="0" collapsed="false">
      <c r="A15" s="6" t="s">
        <v>16</v>
      </c>
      <c r="B15" s="7" t="n">
        <v>310738</v>
      </c>
      <c r="C15" s="7" t="n">
        <v>1875</v>
      </c>
    </row>
    <row r="16" customFormat="false" ht="11.25" hidden="false" customHeight="false" outlineLevel="0" collapsed="false">
      <c r="A16" s="6" t="s">
        <v>17</v>
      </c>
      <c r="B16" s="8" t="n">
        <v>701</v>
      </c>
      <c r="C16" s="8" t="n">
        <v>86</v>
      </c>
    </row>
    <row r="17" customFormat="false" ht="11.25" hidden="false" customHeight="false" outlineLevel="0" collapsed="false">
      <c r="A17" s="6" t="s">
        <v>18</v>
      </c>
      <c r="B17" s="7" t="n">
        <v>71878</v>
      </c>
      <c r="C17" s="7" t="n">
        <v>20415</v>
      </c>
    </row>
    <row r="18" customFormat="false" ht="11.25" hidden="false" customHeight="false" outlineLevel="0" collapsed="false">
      <c r="A18" s="6" t="s">
        <v>19</v>
      </c>
      <c r="B18" s="7" t="n">
        <v>286675</v>
      </c>
      <c r="C18" s="8" t="n">
        <v>0</v>
      </c>
    </row>
    <row r="19" customFormat="false" ht="11.25" hidden="false" customHeight="false" outlineLevel="0" collapsed="false">
      <c r="A19" s="6" t="s">
        <v>20</v>
      </c>
      <c r="B19" s="7" t="n">
        <v>4964</v>
      </c>
      <c r="C19" s="8" t="n">
        <v>0</v>
      </c>
    </row>
    <row r="20" customFormat="false" ht="11.25" hidden="false" customHeight="false" outlineLevel="0" collapsed="false">
      <c r="A20" s="6" t="s">
        <v>21</v>
      </c>
      <c r="B20" s="7" t="n">
        <v>17479</v>
      </c>
      <c r="C20" s="7" t="n">
        <v>3113</v>
      </c>
    </row>
    <row r="21" customFormat="false" ht="11.25" hidden="false" customHeight="false" outlineLevel="0" collapsed="false">
      <c r="A21" s="6" t="s">
        <v>22</v>
      </c>
      <c r="B21" s="7" t="n">
        <v>314060</v>
      </c>
      <c r="C21" s="7" t="n">
        <v>31843</v>
      </c>
    </row>
    <row r="22" customFormat="false" ht="11.25" hidden="false" customHeight="false" outlineLevel="0" collapsed="false">
      <c r="A22" s="6" t="s">
        <v>23</v>
      </c>
      <c r="B22" s="7" t="n">
        <v>7318432</v>
      </c>
      <c r="C22" s="7" t="n">
        <v>592410</v>
      </c>
    </row>
    <row r="23" customFormat="false" ht="11.25" hidden="false" customHeight="false" outlineLevel="0" collapsed="false">
      <c r="A23" s="6" t="s">
        <v>24</v>
      </c>
      <c r="B23" s="7" t="n">
        <v>292689</v>
      </c>
      <c r="C23" s="7" t="n">
        <v>17829</v>
      </c>
    </row>
    <row r="24" customFormat="false" ht="11.25" hidden="false" customHeight="false" outlineLevel="0" collapsed="false">
      <c r="A24" s="6" t="s">
        <v>25</v>
      </c>
      <c r="B24" s="7" t="n">
        <v>806182</v>
      </c>
      <c r="C24" s="7" t="n">
        <v>322146</v>
      </c>
    </row>
    <row r="25" customFormat="false" ht="11.25" hidden="false" customHeight="false" outlineLevel="0" collapsed="false">
      <c r="A25" s="6" t="s">
        <v>26</v>
      </c>
      <c r="B25" s="7" t="n">
        <v>3139191</v>
      </c>
      <c r="C25" s="7" t="n">
        <v>2054985</v>
      </c>
    </row>
    <row r="26" customFormat="false" ht="11.25" hidden="false" customHeight="false" outlineLevel="0" collapsed="false">
      <c r="A26" s="6" t="s">
        <v>27</v>
      </c>
      <c r="B26" s="7" t="n">
        <v>1770</v>
      </c>
      <c r="C26" s="8" t="n">
        <v>0</v>
      </c>
    </row>
    <row r="27" customFormat="false" ht="11.25" hidden="false" customHeight="false" outlineLevel="0" collapsed="false">
      <c r="A27" s="6" t="s">
        <v>28</v>
      </c>
      <c r="B27" s="7" t="n">
        <v>6839</v>
      </c>
      <c r="C27" s="8" t="n">
        <v>0</v>
      </c>
    </row>
    <row r="28" customFormat="false" ht="11.25" hidden="false" customHeight="false" outlineLevel="0" collapsed="false">
      <c r="A28" s="6" t="s">
        <v>29</v>
      </c>
      <c r="B28" s="7" t="n">
        <v>1269760</v>
      </c>
      <c r="C28" s="7" t="n">
        <v>50973</v>
      </c>
    </row>
    <row r="29" customFormat="false" ht="11.25" hidden="false" customHeight="false" outlineLevel="0" collapsed="false">
      <c r="A29" s="6" t="s">
        <v>30</v>
      </c>
      <c r="B29" s="7" t="n">
        <v>5612</v>
      </c>
      <c r="C29" s="8" t="n">
        <v>0</v>
      </c>
    </row>
    <row r="30" customFormat="false" ht="39" hidden="false" customHeight="false" outlineLevel="0" collapsed="false">
      <c r="A30" s="6" t="s">
        <v>31</v>
      </c>
      <c r="B30" s="8" t="n">
        <v>98</v>
      </c>
      <c r="C30" s="8" t="n">
        <v>0</v>
      </c>
    </row>
    <row r="31" customFormat="false" ht="11.25" hidden="false" customHeight="false" outlineLevel="0" collapsed="false">
      <c r="A31" s="9" t="s">
        <v>32</v>
      </c>
      <c r="B31" s="10" t="n">
        <f aca="false">SUM(B4:B30)</f>
        <v>23001072</v>
      </c>
      <c r="C31" s="10" t="n">
        <f aca="false">SUM(C4:C30)</f>
        <v>4427850</v>
      </c>
    </row>
    <row r="95" customFormat="false" ht="11.25" hidden="false" customHeight="false" outlineLevel="0" collapsed="false">
      <c r="A95" s="11"/>
      <c r="B95" s="12"/>
      <c r="C95" s="12"/>
    </row>
    <row r="96" customFormat="false" ht="11.25" hidden="false" customHeight="false" outlineLevel="0" collapsed="false">
      <c r="A96" s="2" t="s">
        <v>32</v>
      </c>
      <c r="B96" s="10" t="n">
        <f aca="false">SUM(B95:B95)</f>
        <v>0</v>
      </c>
      <c r="C96" s="10" t="n">
        <f aca="false">SUM(C95:C9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99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33</v>
      </c>
      <c r="B1" s="2"/>
      <c r="C1" s="2"/>
    </row>
    <row r="2" customFormat="false" ht="29.25" hidden="false" customHeight="true" outlineLevel="0" collapsed="false">
      <c r="A2" s="13" t="s">
        <v>1</v>
      </c>
      <c r="B2" s="13"/>
      <c r="C2" s="13"/>
    </row>
    <row r="3" customFormat="false" ht="42.75" hidden="false" customHeight="false" outlineLevel="0" collapsed="false">
      <c r="A3" s="4" t="s">
        <v>2</v>
      </c>
      <c r="B3" s="5" t="s">
        <v>76</v>
      </c>
      <c r="C3" s="5" t="s">
        <v>77</v>
      </c>
    </row>
    <row r="4" customFormat="false" ht="11.25" hidden="false" customHeight="false" outlineLevel="0" collapsed="false">
      <c r="A4" s="6" t="s">
        <v>5</v>
      </c>
      <c r="B4" s="7" t="n">
        <v>4737483</v>
      </c>
      <c r="C4" s="7" t="n">
        <v>213508</v>
      </c>
    </row>
    <row r="5" customFormat="false" ht="11.25" hidden="false" customHeight="false" outlineLevel="0" collapsed="false">
      <c r="A5" s="6" t="s">
        <v>6</v>
      </c>
      <c r="B5" s="7" t="n">
        <v>2035483</v>
      </c>
      <c r="C5" s="7" t="n">
        <v>154450</v>
      </c>
    </row>
    <row r="6" customFormat="false" ht="11.25" hidden="false" customHeight="false" outlineLevel="0" collapsed="false">
      <c r="A6" s="6" t="s">
        <v>7</v>
      </c>
      <c r="B6" s="7" t="n">
        <v>3745356</v>
      </c>
      <c r="C6" s="7" t="n">
        <v>281642</v>
      </c>
    </row>
    <row r="7" customFormat="false" ht="11.25" hidden="false" customHeight="false" outlineLevel="0" collapsed="false">
      <c r="A7" s="6" t="s">
        <v>8</v>
      </c>
      <c r="B7" s="7" t="n">
        <v>1231333</v>
      </c>
      <c r="C7" s="7" t="n">
        <v>94159</v>
      </c>
    </row>
    <row r="8" customFormat="false" ht="11.25" hidden="false" customHeight="false" outlineLevel="0" collapsed="false">
      <c r="A8" s="6" t="s">
        <v>34</v>
      </c>
      <c r="B8" s="7" t="n">
        <v>3187</v>
      </c>
      <c r="C8" s="7" t="n">
        <v>7619</v>
      </c>
    </row>
    <row r="9" customFormat="false" ht="11.25" hidden="false" customHeight="false" outlineLevel="0" collapsed="false">
      <c r="A9" s="6" t="s">
        <v>35</v>
      </c>
      <c r="B9" s="7" t="n">
        <v>349349</v>
      </c>
      <c r="C9" s="7" t="n">
        <v>17136</v>
      </c>
    </row>
    <row r="10" customFormat="false" ht="11.25" hidden="false" customHeight="false" outlineLevel="0" collapsed="false">
      <c r="A10" s="6" t="s">
        <v>9</v>
      </c>
      <c r="B10" s="7" t="n">
        <v>59318</v>
      </c>
      <c r="C10" s="7" t="n">
        <v>1976</v>
      </c>
    </row>
    <row r="11" customFormat="false" ht="11.25" hidden="false" customHeight="false" outlineLevel="0" collapsed="false">
      <c r="A11" s="6" t="s">
        <v>10</v>
      </c>
      <c r="B11" s="7" t="n">
        <v>231271</v>
      </c>
      <c r="C11" s="7" t="n">
        <v>30467</v>
      </c>
    </row>
    <row r="12" customFormat="false" ht="11.25" hidden="false" customHeight="false" outlineLevel="0" collapsed="false">
      <c r="A12" s="6" t="s">
        <v>11</v>
      </c>
      <c r="B12" s="7" t="n">
        <v>5332165</v>
      </c>
      <c r="C12" s="7" t="n">
        <v>335096</v>
      </c>
    </row>
    <row r="13" customFormat="false" ht="11.25" hidden="false" customHeight="false" outlineLevel="0" collapsed="false">
      <c r="A13" s="6" t="s">
        <v>12</v>
      </c>
      <c r="B13" s="7" t="n">
        <v>2132161</v>
      </c>
      <c r="C13" s="7" t="n">
        <v>162193</v>
      </c>
    </row>
    <row r="14" customFormat="false" ht="11.25" hidden="false" customHeight="false" outlineLevel="0" collapsed="false">
      <c r="A14" s="6" t="s">
        <v>13</v>
      </c>
      <c r="B14" s="7" t="n">
        <v>1147</v>
      </c>
      <c r="C14" s="8" t="n">
        <v>24</v>
      </c>
    </row>
    <row r="15" customFormat="false" ht="11.25" hidden="false" customHeight="false" outlineLevel="0" collapsed="false">
      <c r="A15" s="6" t="s">
        <v>36</v>
      </c>
      <c r="B15" s="7" t="n">
        <v>60274</v>
      </c>
      <c r="C15" s="8" t="n">
        <v>0</v>
      </c>
    </row>
    <row r="16" customFormat="false" ht="11.25" hidden="false" customHeight="false" outlineLevel="0" collapsed="false">
      <c r="A16" s="6" t="s">
        <v>37</v>
      </c>
      <c r="B16" s="7" t="n">
        <v>248599</v>
      </c>
      <c r="C16" s="7" t="n">
        <v>3338</v>
      </c>
    </row>
    <row r="17" customFormat="false" ht="11.25" hidden="false" customHeight="false" outlineLevel="0" collapsed="false">
      <c r="A17" s="6" t="s">
        <v>38</v>
      </c>
      <c r="B17" s="7" t="n">
        <v>98887</v>
      </c>
      <c r="C17" s="7" t="n">
        <v>18019</v>
      </c>
    </row>
    <row r="18" customFormat="false" ht="11.25" hidden="false" customHeight="false" outlineLevel="0" collapsed="false">
      <c r="A18" s="6" t="s">
        <v>14</v>
      </c>
      <c r="B18" s="7" t="n">
        <v>148027</v>
      </c>
      <c r="C18" s="7" t="n">
        <v>11418</v>
      </c>
    </row>
    <row r="19" customFormat="false" ht="11.25" hidden="false" customHeight="false" outlineLevel="0" collapsed="false">
      <c r="A19" s="6" t="s">
        <v>39</v>
      </c>
      <c r="B19" s="7" t="n">
        <v>594300</v>
      </c>
      <c r="C19" s="7" t="n">
        <v>15626</v>
      </c>
    </row>
    <row r="20" customFormat="false" ht="11.25" hidden="false" customHeight="false" outlineLevel="0" collapsed="false">
      <c r="A20" s="6" t="s">
        <v>40</v>
      </c>
      <c r="B20" s="7" t="n">
        <v>19914</v>
      </c>
      <c r="C20" s="7" t="n">
        <v>8986</v>
      </c>
    </row>
    <row r="21" customFormat="false" ht="11.25" hidden="false" customHeight="false" outlineLevel="0" collapsed="false">
      <c r="A21" s="6" t="s">
        <v>41</v>
      </c>
      <c r="B21" s="7" t="n">
        <v>43433</v>
      </c>
      <c r="C21" s="7" t="n">
        <v>1036</v>
      </c>
    </row>
    <row r="22" customFormat="false" ht="11.25" hidden="false" customHeight="false" outlineLevel="0" collapsed="false">
      <c r="A22" s="6" t="s">
        <v>42</v>
      </c>
      <c r="B22" s="7" t="n">
        <v>16985</v>
      </c>
      <c r="C22" s="7" t="n">
        <v>2446</v>
      </c>
    </row>
    <row r="23" customFormat="false" ht="11.25" hidden="false" customHeight="false" outlineLevel="0" collapsed="false">
      <c r="A23" s="6" t="s">
        <v>43</v>
      </c>
      <c r="B23" s="7" t="n">
        <v>15291</v>
      </c>
      <c r="C23" s="8" t="n">
        <v>477</v>
      </c>
    </row>
    <row r="24" customFormat="false" ht="11.25" hidden="false" customHeight="false" outlineLevel="0" collapsed="false">
      <c r="A24" s="6" t="s">
        <v>44</v>
      </c>
      <c r="B24" s="7" t="n">
        <v>87459</v>
      </c>
      <c r="C24" s="7" t="n">
        <v>10473</v>
      </c>
    </row>
    <row r="25" customFormat="false" ht="11.25" hidden="false" customHeight="false" outlineLevel="0" collapsed="false">
      <c r="A25" s="6" t="s">
        <v>15</v>
      </c>
      <c r="B25" s="7" t="n">
        <v>928156</v>
      </c>
      <c r="C25" s="7" t="n">
        <v>48787</v>
      </c>
    </row>
    <row r="26" customFormat="false" ht="11.25" hidden="false" customHeight="false" outlineLevel="0" collapsed="false">
      <c r="A26" s="6" t="s">
        <v>16</v>
      </c>
      <c r="B26" s="7" t="n">
        <v>627960</v>
      </c>
      <c r="C26" s="7" t="n">
        <v>21624</v>
      </c>
    </row>
    <row r="27" customFormat="false" ht="11.25" hidden="false" customHeight="false" outlineLevel="0" collapsed="false">
      <c r="A27" s="6" t="s">
        <v>17</v>
      </c>
      <c r="B27" s="7" t="n">
        <v>65327</v>
      </c>
      <c r="C27" s="7" t="n">
        <v>1040</v>
      </c>
    </row>
    <row r="28" customFormat="false" ht="11.25" hidden="false" customHeight="false" outlineLevel="0" collapsed="false">
      <c r="A28" s="6" t="s">
        <v>45</v>
      </c>
      <c r="B28" s="7" t="n">
        <v>76132</v>
      </c>
      <c r="C28" s="7" t="n">
        <v>18174</v>
      </c>
    </row>
    <row r="29" customFormat="false" ht="11.25" hidden="false" customHeight="false" outlineLevel="0" collapsed="false">
      <c r="A29" s="6" t="s">
        <v>18</v>
      </c>
      <c r="B29" s="7" t="n">
        <v>400740</v>
      </c>
      <c r="C29" s="7" t="n">
        <v>147859</v>
      </c>
    </row>
    <row r="30" customFormat="false" ht="11.25" hidden="false" customHeight="false" outlineLevel="0" collapsed="false">
      <c r="A30" s="6" t="s">
        <v>46</v>
      </c>
      <c r="B30" s="7" t="n">
        <v>13879</v>
      </c>
      <c r="C30" s="7" t="n">
        <v>4161</v>
      </c>
    </row>
    <row r="31" customFormat="false" ht="11.25" hidden="false" customHeight="false" outlineLevel="0" collapsed="false">
      <c r="A31" s="6" t="s">
        <v>47</v>
      </c>
      <c r="B31" s="7" t="n">
        <v>20471</v>
      </c>
      <c r="C31" s="8" t="n">
        <v>0</v>
      </c>
    </row>
    <row r="32" customFormat="false" ht="11.25" hidden="false" customHeight="false" outlineLevel="0" collapsed="false">
      <c r="A32" s="6" t="s">
        <v>48</v>
      </c>
      <c r="B32" s="7" t="n">
        <v>7358</v>
      </c>
      <c r="C32" s="7" t="n">
        <v>7444</v>
      </c>
    </row>
    <row r="33" customFormat="false" ht="11.25" hidden="false" customHeight="false" outlineLevel="0" collapsed="false">
      <c r="A33" s="6" t="s">
        <v>49</v>
      </c>
      <c r="B33" s="7" t="n">
        <v>198886</v>
      </c>
      <c r="C33" s="7" t="n">
        <v>52106</v>
      </c>
    </row>
    <row r="34" customFormat="false" ht="11.25" hidden="false" customHeight="false" outlineLevel="0" collapsed="false">
      <c r="A34" s="6" t="s">
        <v>50</v>
      </c>
      <c r="B34" s="7" t="n">
        <v>129178</v>
      </c>
      <c r="C34" s="7" t="n">
        <v>71501</v>
      </c>
    </row>
    <row r="35" customFormat="false" ht="11.25" hidden="false" customHeight="false" outlineLevel="0" collapsed="false">
      <c r="A35" s="6" t="s">
        <v>51</v>
      </c>
      <c r="B35" s="7" t="n">
        <v>3198</v>
      </c>
      <c r="C35" s="8" t="n">
        <v>0</v>
      </c>
    </row>
    <row r="36" customFormat="false" ht="11.25" hidden="false" customHeight="false" outlineLevel="0" collapsed="false">
      <c r="A36" s="6" t="s">
        <v>52</v>
      </c>
      <c r="B36" s="7" t="n">
        <v>127844</v>
      </c>
      <c r="C36" s="8" t="n">
        <v>0</v>
      </c>
    </row>
    <row r="37" customFormat="false" ht="11.25" hidden="false" customHeight="false" outlineLevel="0" collapsed="false">
      <c r="A37" s="6" t="s">
        <v>19</v>
      </c>
      <c r="B37" s="7" t="n">
        <v>534878</v>
      </c>
      <c r="C37" s="7" t="n">
        <v>19835</v>
      </c>
    </row>
    <row r="38" customFormat="false" ht="11.25" hidden="false" customHeight="false" outlineLevel="0" collapsed="false">
      <c r="A38" s="6" t="s">
        <v>53</v>
      </c>
      <c r="B38" s="7" t="n">
        <v>24183</v>
      </c>
      <c r="C38" s="8" t="n">
        <v>0</v>
      </c>
    </row>
    <row r="39" customFormat="false" ht="11.25" hidden="false" customHeight="false" outlineLevel="0" collapsed="false">
      <c r="A39" s="6" t="s">
        <v>54</v>
      </c>
      <c r="B39" s="7" t="n">
        <v>99999</v>
      </c>
      <c r="C39" s="8" t="n">
        <v>0</v>
      </c>
    </row>
    <row r="40" customFormat="false" ht="11.25" hidden="false" customHeight="false" outlineLevel="0" collapsed="false">
      <c r="A40" s="6" t="s">
        <v>55</v>
      </c>
      <c r="B40" s="7" t="n">
        <v>6522</v>
      </c>
      <c r="C40" s="8" t="n">
        <v>0</v>
      </c>
    </row>
    <row r="41" customFormat="false" ht="11.25" hidden="false" customHeight="false" outlineLevel="0" collapsed="false">
      <c r="A41" s="6" t="s">
        <v>56</v>
      </c>
      <c r="B41" s="7" t="n">
        <v>8255</v>
      </c>
      <c r="C41" s="8" t="n">
        <v>0</v>
      </c>
    </row>
    <row r="42" customFormat="false" ht="11.25" hidden="false" customHeight="false" outlineLevel="0" collapsed="false">
      <c r="A42" s="6" t="s">
        <v>57</v>
      </c>
      <c r="B42" s="7" t="n">
        <v>3386</v>
      </c>
      <c r="C42" s="8" t="n">
        <v>0</v>
      </c>
    </row>
    <row r="43" customFormat="false" ht="11.25" hidden="false" customHeight="false" outlineLevel="0" collapsed="false">
      <c r="A43" s="6" t="s">
        <v>20</v>
      </c>
      <c r="B43" s="7" t="n">
        <v>47525</v>
      </c>
      <c r="C43" s="7" t="n">
        <v>2300</v>
      </c>
    </row>
    <row r="44" customFormat="false" ht="11.25" hidden="false" customHeight="false" outlineLevel="0" collapsed="false">
      <c r="A44" s="6" t="s">
        <v>58</v>
      </c>
      <c r="B44" s="7" t="n">
        <v>3825</v>
      </c>
      <c r="C44" s="8" t="n">
        <v>0</v>
      </c>
    </row>
    <row r="45" customFormat="false" ht="11.25" hidden="false" customHeight="false" outlineLevel="0" collapsed="false">
      <c r="A45" s="6" t="s">
        <v>59</v>
      </c>
      <c r="B45" s="7" t="n">
        <v>12911</v>
      </c>
      <c r="C45" s="8" t="n">
        <v>0</v>
      </c>
    </row>
    <row r="46" customFormat="false" ht="11.25" hidden="false" customHeight="false" outlineLevel="0" collapsed="false">
      <c r="A46" s="6" t="s">
        <v>60</v>
      </c>
      <c r="B46" s="7" t="n">
        <v>158172</v>
      </c>
      <c r="C46" s="7" t="n">
        <v>22372</v>
      </c>
    </row>
    <row r="47" customFormat="false" ht="11.25" hidden="false" customHeight="false" outlineLevel="0" collapsed="false">
      <c r="A47" s="6" t="s">
        <v>61</v>
      </c>
      <c r="B47" s="7" t="n">
        <v>16223</v>
      </c>
      <c r="C47" s="8" t="n">
        <v>0</v>
      </c>
    </row>
    <row r="48" customFormat="false" ht="11.25" hidden="false" customHeight="false" outlineLevel="0" collapsed="false">
      <c r="A48" s="6" t="s">
        <v>62</v>
      </c>
      <c r="B48" s="7" t="n">
        <v>3335</v>
      </c>
      <c r="C48" s="7" t="n">
        <v>1526</v>
      </c>
    </row>
    <row r="49" customFormat="false" ht="11.25" hidden="false" customHeight="false" outlineLevel="0" collapsed="false">
      <c r="A49" s="6" t="s">
        <v>63</v>
      </c>
      <c r="B49" s="7" t="n">
        <v>25408</v>
      </c>
      <c r="C49" s="7" t="n">
        <v>3000</v>
      </c>
    </row>
    <row r="50" customFormat="false" ht="11.25" hidden="false" customHeight="false" outlineLevel="0" collapsed="false">
      <c r="A50" s="6" t="s">
        <v>64</v>
      </c>
      <c r="B50" s="7" t="n">
        <v>9897</v>
      </c>
      <c r="C50" s="7" t="n">
        <v>4414</v>
      </c>
    </row>
    <row r="51" customFormat="false" ht="11.25" hidden="false" customHeight="false" outlineLevel="0" collapsed="false">
      <c r="A51" s="6" t="s">
        <v>65</v>
      </c>
      <c r="B51" s="7" t="n">
        <v>90772</v>
      </c>
      <c r="C51" s="7" t="n">
        <v>2840</v>
      </c>
    </row>
    <row r="52" customFormat="false" ht="11.25" hidden="false" customHeight="false" outlineLevel="0" collapsed="false">
      <c r="A52" s="6" t="s">
        <v>66</v>
      </c>
      <c r="B52" s="7" t="n">
        <v>12540</v>
      </c>
      <c r="C52" s="8" t="n">
        <v>0</v>
      </c>
    </row>
    <row r="53" customFormat="false" ht="11.25" hidden="false" customHeight="false" outlineLevel="0" collapsed="false">
      <c r="A53" s="6" t="s">
        <v>67</v>
      </c>
      <c r="B53" s="7" t="n">
        <v>17704</v>
      </c>
      <c r="C53" s="8" t="n">
        <v>0</v>
      </c>
    </row>
    <row r="54" customFormat="false" ht="11.25" hidden="false" customHeight="false" outlineLevel="0" collapsed="false">
      <c r="A54" s="6" t="s">
        <v>68</v>
      </c>
      <c r="B54" s="8" t="n">
        <v>0</v>
      </c>
      <c r="C54" s="7" t="n">
        <v>2338</v>
      </c>
    </row>
    <row r="55" customFormat="false" ht="11.25" hidden="false" customHeight="false" outlineLevel="0" collapsed="false">
      <c r="A55" s="6" t="s">
        <v>69</v>
      </c>
      <c r="B55" s="7" t="n">
        <v>43507</v>
      </c>
      <c r="C55" s="7" t="n">
        <v>9870</v>
      </c>
    </row>
    <row r="56" customFormat="false" ht="11.25" hidden="false" customHeight="false" outlineLevel="0" collapsed="false">
      <c r="A56" s="6" t="s">
        <v>70</v>
      </c>
      <c r="B56" s="7" t="n">
        <v>4918</v>
      </c>
      <c r="C56" s="8" t="n">
        <v>0</v>
      </c>
    </row>
    <row r="57" customFormat="false" ht="11.25" hidden="false" customHeight="false" outlineLevel="0" collapsed="false">
      <c r="A57" s="6" t="s">
        <v>21</v>
      </c>
      <c r="B57" s="7" t="n">
        <v>5027</v>
      </c>
      <c r="C57" s="8" t="n">
        <v>0</v>
      </c>
    </row>
    <row r="58" customFormat="false" ht="11.25" hidden="false" customHeight="false" outlineLevel="0" collapsed="false">
      <c r="A58" s="6" t="s">
        <v>23</v>
      </c>
      <c r="B58" s="7" t="n">
        <v>1099</v>
      </c>
      <c r="C58" s="7" t="n">
        <v>31066</v>
      </c>
    </row>
    <row r="59" customFormat="false" ht="11.25" hidden="false" customHeight="false" outlineLevel="0" collapsed="false">
      <c r="A59" s="6" t="s">
        <v>24</v>
      </c>
      <c r="B59" s="7" t="n">
        <v>5130</v>
      </c>
      <c r="C59" s="8" t="n">
        <v>0</v>
      </c>
    </row>
    <row r="60" customFormat="false" ht="11.25" hidden="false" customHeight="false" outlineLevel="0" collapsed="false">
      <c r="A60" s="6" t="s">
        <v>71</v>
      </c>
      <c r="B60" s="7" t="n">
        <v>2189</v>
      </c>
      <c r="C60" s="8" t="n">
        <v>0</v>
      </c>
    </row>
    <row r="61" customFormat="false" ht="11.25" hidden="false" customHeight="false" outlineLevel="0" collapsed="false">
      <c r="A61" s="6" t="s">
        <v>72</v>
      </c>
      <c r="B61" s="7" t="n">
        <v>22515</v>
      </c>
      <c r="C61" s="7" t="n">
        <v>2113</v>
      </c>
    </row>
    <row r="62" customFormat="false" ht="11.25" hidden="false" customHeight="false" outlineLevel="0" collapsed="false">
      <c r="A62" s="6" t="s">
        <v>26</v>
      </c>
      <c r="B62" s="7" t="n">
        <v>27821</v>
      </c>
      <c r="C62" s="8" t="n">
        <v>0</v>
      </c>
    </row>
    <row r="63" customFormat="false" ht="11.25" hidden="false" customHeight="false" outlineLevel="0" collapsed="false">
      <c r="A63" s="6" t="s">
        <v>27</v>
      </c>
      <c r="B63" s="7" t="n">
        <v>29576</v>
      </c>
      <c r="C63" s="8" t="n">
        <v>0</v>
      </c>
    </row>
    <row r="64" customFormat="false" ht="11.25" hidden="false" customHeight="false" outlineLevel="0" collapsed="false">
      <c r="A64" s="6" t="s">
        <v>28</v>
      </c>
      <c r="B64" s="7" t="n">
        <v>52441</v>
      </c>
      <c r="C64" s="7" t="n">
        <v>46739</v>
      </c>
    </row>
    <row r="65" customFormat="false" ht="11.25" hidden="false" customHeight="false" outlineLevel="0" collapsed="false">
      <c r="A65" s="6" t="s">
        <v>29</v>
      </c>
      <c r="B65" s="7" t="n">
        <v>237433</v>
      </c>
      <c r="C65" s="8" t="n">
        <v>0</v>
      </c>
    </row>
    <row r="66" customFormat="false" ht="11.25" hidden="false" customHeight="false" outlineLevel="0" collapsed="false">
      <c r="A66" s="6" t="s">
        <v>30</v>
      </c>
      <c r="B66" s="7" t="n">
        <v>31239</v>
      </c>
      <c r="C66" s="8" t="n">
        <v>0</v>
      </c>
    </row>
    <row r="67" customFormat="false" ht="11.25" hidden="false" customHeight="false" outlineLevel="0" collapsed="false">
      <c r="A67" s="6" t="s">
        <v>73</v>
      </c>
      <c r="B67" s="7" t="n">
        <v>8893</v>
      </c>
      <c r="C67" s="8" t="n">
        <v>0</v>
      </c>
    </row>
    <row r="68" customFormat="false" ht="11.25" hidden="false" customHeight="false" outlineLevel="0" collapsed="false">
      <c r="A68" s="6" t="s">
        <v>74</v>
      </c>
      <c r="B68" s="7" t="n">
        <v>155186</v>
      </c>
      <c r="C68" s="8" t="n">
        <v>0</v>
      </c>
    </row>
    <row r="69" customFormat="false" ht="11.25" hidden="false" customHeight="false" outlineLevel="0" collapsed="false">
      <c r="A69" s="6" t="s">
        <v>75</v>
      </c>
      <c r="B69" s="7" t="n">
        <v>12388</v>
      </c>
      <c r="C69" s="7" t="n">
        <v>4434</v>
      </c>
    </row>
    <row r="70" customFormat="false" ht="11.25" hidden="false" customHeight="false" outlineLevel="0" collapsed="false">
      <c r="A70" s="9" t="s">
        <v>32</v>
      </c>
      <c r="B70" s="10" t="n">
        <f aca="false">SUM(B4:B69)</f>
        <v>25505448</v>
      </c>
      <c r="C70" s="10" t="n">
        <f aca="false">SUM(C4:C69)</f>
        <v>18956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5" hidden="false" customHeight="false" outlineLevel="0" collapsed="false">
      <c r="A3" s="4" t="s">
        <v>2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</row>
    <row r="4" customFormat="false" ht="11.25" hidden="false" customHeight="false" outlineLevel="0" collapsed="false">
      <c r="A4" s="6" t="s">
        <v>5</v>
      </c>
      <c r="B4" s="7" t="n">
        <v>4580781</v>
      </c>
      <c r="C4" s="7" t="n">
        <v>257483</v>
      </c>
      <c r="D4" s="7" t="n">
        <v>242329</v>
      </c>
      <c r="E4" s="7" t="n">
        <v>1389331</v>
      </c>
      <c r="F4" s="7" t="n">
        <v>2690955</v>
      </c>
      <c r="G4" s="7" t="n">
        <v>234465</v>
      </c>
      <c r="H4" s="7" t="n">
        <v>262454</v>
      </c>
      <c r="I4" s="7" t="n">
        <v>180833</v>
      </c>
      <c r="J4" s="7" t="n">
        <v>311996</v>
      </c>
      <c r="K4" s="7" t="n">
        <v>11995434</v>
      </c>
      <c r="L4" s="7" t="n">
        <v>315078</v>
      </c>
      <c r="M4" s="7" t="n">
        <v>3391942</v>
      </c>
      <c r="N4" s="7" t="n">
        <v>6236055</v>
      </c>
    </row>
    <row r="5" customFormat="false" ht="11.25" hidden="false" customHeight="false" outlineLevel="0" collapsed="false">
      <c r="A5" s="6" t="s">
        <v>6</v>
      </c>
      <c r="B5" s="7" t="n">
        <v>444010</v>
      </c>
      <c r="C5" s="7" t="n">
        <v>32868</v>
      </c>
      <c r="D5" s="7" t="n">
        <v>523391</v>
      </c>
      <c r="E5" s="7" t="n">
        <v>409579</v>
      </c>
      <c r="F5" s="7" t="n">
        <v>16186206</v>
      </c>
      <c r="G5" s="7" t="n">
        <v>663653</v>
      </c>
      <c r="H5" s="7" t="n">
        <v>1886617</v>
      </c>
      <c r="I5" s="7" t="n">
        <v>1321199</v>
      </c>
      <c r="J5" s="7" t="n">
        <v>52914</v>
      </c>
      <c r="K5" s="7" t="n">
        <v>328775</v>
      </c>
      <c r="L5" s="7" t="n">
        <v>79095</v>
      </c>
      <c r="M5" s="7" t="n">
        <v>315541</v>
      </c>
      <c r="N5" s="7" t="n">
        <v>3049468</v>
      </c>
    </row>
    <row r="6" customFormat="false" ht="11.25" hidden="false" customHeight="false" outlineLevel="0" collapsed="false">
      <c r="A6" s="6" t="s">
        <v>7</v>
      </c>
      <c r="B6" s="7" t="n">
        <v>3510868</v>
      </c>
      <c r="C6" s="7" t="n">
        <v>268951</v>
      </c>
      <c r="D6" s="7" t="n">
        <v>1464041</v>
      </c>
      <c r="E6" s="7" t="n">
        <v>658723</v>
      </c>
      <c r="F6" s="7" t="n">
        <v>12819517</v>
      </c>
      <c r="G6" s="7" t="n">
        <v>64310</v>
      </c>
      <c r="H6" s="7" t="n">
        <v>872419</v>
      </c>
      <c r="I6" s="7" t="n">
        <v>1390302</v>
      </c>
      <c r="J6" s="7" t="n">
        <v>775166</v>
      </c>
      <c r="K6" s="7" t="n">
        <v>1582164</v>
      </c>
      <c r="L6" s="7" t="n">
        <v>159217</v>
      </c>
      <c r="M6" s="7" t="n">
        <v>775114</v>
      </c>
      <c r="N6" s="7" t="n">
        <v>10058382</v>
      </c>
    </row>
    <row r="7" customFormat="false" ht="11.25" hidden="false" customHeight="false" outlineLevel="0" collapsed="false">
      <c r="A7" s="6" t="s">
        <v>8</v>
      </c>
      <c r="B7" s="7" t="n">
        <v>4897</v>
      </c>
      <c r="C7" s="8" t="n">
        <v>0</v>
      </c>
      <c r="D7" s="7" t="n">
        <v>14700</v>
      </c>
      <c r="E7" s="7" t="n">
        <v>2502</v>
      </c>
      <c r="F7" s="7" t="n">
        <v>159529</v>
      </c>
      <c r="G7" s="7" t="n">
        <v>8633</v>
      </c>
      <c r="H7" s="7" t="n">
        <v>124054</v>
      </c>
      <c r="I7" s="8" t="n">
        <v>0</v>
      </c>
      <c r="J7" s="7" t="n">
        <v>22433</v>
      </c>
      <c r="K7" s="7" t="n">
        <v>2577</v>
      </c>
      <c r="L7" s="7" t="n">
        <v>1027746</v>
      </c>
      <c r="M7" s="7" t="n">
        <v>4738</v>
      </c>
      <c r="N7" s="7" t="n">
        <v>162418</v>
      </c>
    </row>
    <row r="8" customFormat="false" ht="11.25" hidden="false" customHeight="false" outlineLevel="0" collapsed="false">
      <c r="A8" s="6" t="s">
        <v>34</v>
      </c>
      <c r="B8" s="8" t="n">
        <v>0</v>
      </c>
      <c r="C8" s="8" t="n">
        <v>0</v>
      </c>
      <c r="D8" s="7" t="n">
        <v>43594</v>
      </c>
      <c r="E8" s="8" t="n">
        <v>0</v>
      </c>
      <c r="F8" s="8" t="n">
        <v>0</v>
      </c>
      <c r="G8" s="8" t="n">
        <v>0</v>
      </c>
      <c r="H8" s="7" t="n">
        <v>36308</v>
      </c>
      <c r="I8" s="8" t="n">
        <v>0</v>
      </c>
      <c r="J8" s="8" t="n">
        <v>79</v>
      </c>
      <c r="K8" s="7" t="n">
        <v>2786</v>
      </c>
      <c r="L8" s="8" t="n">
        <v>201</v>
      </c>
      <c r="M8" s="8" t="n">
        <v>267</v>
      </c>
      <c r="N8" s="7" t="n">
        <v>68578</v>
      </c>
    </row>
    <row r="9" customFormat="false" ht="11.25" hidden="false" customHeight="false" outlineLevel="0" collapsed="false">
      <c r="A9" s="6" t="s">
        <v>35</v>
      </c>
      <c r="B9" s="8" t="n">
        <v>0</v>
      </c>
      <c r="C9" s="8" t="n">
        <v>0</v>
      </c>
      <c r="D9" s="7" t="n">
        <v>5395</v>
      </c>
      <c r="E9" s="8" t="n">
        <v>0</v>
      </c>
      <c r="F9" s="8" t="n">
        <v>92</v>
      </c>
      <c r="G9" s="7" t="n">
        <v>25084</v>
      </c>
      <c r="H9" s="7" t="n">
        <v>232090</v>
      </c>
      <c r="I9" s="8" t="n">
        <v>0</v>
      </c>
      <c r="J9" s="7" t="n">
        <v>3089</v>
      </c>
      <c r="K9" s="7" t="n">
        <v>1889</v>
      </c>
      <c r="L9" s="8" t="n">
        <v>0</v>
      </c>
      <c r="M9" s="7" t="n">
        <v>157980</v>
      </c>
      <c r="N9" s="7" t="n">
        <v>391717</v>
      </c>
    </row>
    <row r="10" customFormat="false" ht="11.25" hidden="false" customHeight="false" outlineLevel="0" collapsed="false">
      <c r="A10" s="6" t="s">
        <v>9</v>
      </c>
      <c r="B10" s="7" t="n">
        <v>14500</v>
      </c>
      <c r="C10" s="8" t="n">
        <v>134</v>
      </c>
      <c r="D10" s="8" t="n">
        <v>0</v>
      </c>
      <c r="E10" s="7" t="n">
        <v>3288</v>
      </c>
      <c r="F10" s="7" t="n">
        <v>48778</v>
      </c>
      <c r="G10" s="8" t="n">
        <v>0</v>
      </c>
      <c r="H10" s="8" t="n">
        <v>0</v>
      </c>
      <c r="I10" s="8" t="n">
        <v>0</v>
      </c>
      <c r="J10" s="8" t="n">
        <v>0</v>
      </c>
      <c r="K10" s="7" t="n">
        <v>4543</v>
      </c>
      <c r="L10" s="8" t="n">
        <v>264</v>
      </c>
      <c r="M10" s="8" t="n">
        <v>0</v>
      </c>
      <c r="N10" s="7" t="n">
        <v>4577</v>
      </c>
    </row>
    <row r="11" customFormat="false" ht="11.25" hidden="false" customHeight="false" outlineLevel="0" collapsed="false">
      <c r="A11" s="6" t="s">
        <v>10</v>
      </c>
      <c r="B11" s="7" t="n">
        <v>21753</v>
      </c>
      <c r="C11" s="7" t="n">
        <v>17956</v>
      </c>
      <c r="D11" s="7" t="n">
        <v>250660</v>
      </c>
      <c r="E11" s="7" t="n">
        <v>2897</v>
      </c>
      <c r="F11" s="7" t="n">
        <v>11520347</v>
      </c>
      <c r="G11" s="8" t="n">
        <v>317</v>
      </c>
      <c r="H11" s="7" t="n">
        <v>2172674</v>
      </c>
      <c r="I11" s="7" t="n">
        <v>154304</v>
      </c>
      <c r="J11" s="7" t="n">
        <v>813159</v>
      </c>
      <c r="K11" s="7" t="n">
        <v>211000</v>
      </c>
      <c r="L11" s="7" t="n">
        <v>37844</v>
      </c>
      <c r="M11" s="7" t="n">
        <v>520470</v>
      </c>
      <c r="N11" s="7" t="n">
        <v>792720</v>
      </c>
    </row>
    <row r="12" customFormat="false" ht="11.25" hidden="false" customHeight="false" outlineLevel="0" collapsed="false">
      <c r="A12" s="6" t="s">
        <v>11</v>
      </c>
      <c r="B12" s="7" t="n">
        <v>462011</v>
      </c>
      <c r="C12" s="7" t="n">
        <v>729613</v>
      </c>
      <c r="D12" s="7" t="n">
        <v>175010</v>
      </c>
      <c r="E12" s="7" t="n">
        <v>517247</v>
      </c>
      <c r="F12" s="7" t="n">
        <v>1419254</v>
      </c>
      <c r="G12" s="7" t="n">
        <v>88577</v>
      </c>
      <c r="H12" s="7" t="n">
        <v>90237</v>
      </c>
      <c r="I12" s="7" t="n">
        <v>26568</v>
      </c>
      <c r="J12" s="7" t="n">
        <v>97570</v>
      </c>
      <c r="K12" s="7" t="n">
        <v>466659</v>
      </c>
      <c r="L12" s="7" t="n">
        <v>1694017</v>
      </c>
      <c r="M12" s="7" t="n">
        <v>320683</v>
      </c>
      <c r="N12" s="7" t="n">
        <v>1928341</v>
      </c>
    </row>
    <row r="13" customFormat="false" ht="11.25" hidden="false" customHeight="false" outlineLevel="0" collapsed="false">
      <c r="A13" s="6" t="s">
        <v>12</v>
      </c>
      <c r="B13" s="7" t="n">
        <v>17461</v>
      </c>
      <c r="C13" s="8" t="n">
        <v>9</v>
      </c>
      <c r="D13" s="7" t="n">
        <v>166119</v>
      </c>
      <c r="E13" s="7" t="n">
        <v>10757</v>
      </c>
      <c r="F13" s="7" t="n">
        <v>9572607</v>
      </c>
      <c r="G13" s="8" t="n">
        <v>0</v>
      </c>
      <c r="H13" s="7" t="n">
        <v>197475</v>
      </c>
      <c r="I13" s="7" t="n">
        <v>59147</v>
      </c>
      <c r="J13" s="7" t="n">
        <v>3759</v>
      </c>
      <c r="K13" s="7" t="n">
        <v>50888</v>
      </c>
      <c r="L13" s="7" t="n">
        <v>71879</v>
      </c>
      <c r="M13" s="7" t="n">
        <v>306098</v>
      </c>
      <c r="N13" s="7" t="n">
        <v>1028208</v>
      </c>
    </row>
    <row r="14" customFormat="false" ht="11.25" hidden="false" customHeight="false" outlineLevel="0" collapsed="false">
      <c r="A14" s="6" t="s">
        <v>13</v>
      </c>
      <c r="B14" s="8" t="n">
        <v>7</v>
      </c>
      <c r="C14" s="8" t="n">
        <v>0</v>
      </c>
      <c r="D14" s="8" t="n">
        <v>6</v>
      </c>
      <c r="E14" s="8" t="n">
        <v>0</v>
      </c>
      <c r="F14" s="8" t="n">
        <v>713</v>
      </c>
      <c r="G14" s="8" t="n">
        <v>0</v>
      </c>
      <c r="H14" s="7" t="n">
        <v>104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872</v>
      </c>
    </row>
    <row r="15" customFormat="false" ht="11.25" hidden="false" customHeight="false" outlineLevel="0" collapsed="false">
      <c r="A15" s="6" t="s">
        <v>36</v>
      </c>
      <c r="B15" s="8" t="n">
        <v>0</v>
      </c>
      <c r="C15" s="8" t="n">
        <v>0</v>
      </c>
      <c r="D15" s="8" t="n">
        <v>0</v>
      </c>
      <c r="E15" s="8" t="n">
        <v>0</v>
      </c>
      <c r="F15" s="7" t="n">
        <v>18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1.25" hidden="false" customHeight="false" outlineLevel="0" collapsed="false">
      <c r="A16" s="6" t="s">
        <v>37</v>
      </c>
      <c r="B16" s="8" t="n">
        <v>0</v>
      </c>
      <c r="C16" s="8" t="n">
        <v>0</v>
      </c>
      <c r="D16" s="8" t="n">
        <v>0</v>
      </c>
      <c r="E16" s="7" t="n">
        <v>1076</v>
      </c>
      <c r="F16" s="8" t="n">
        <v>0</v>
      </c>
      <c r="G16" s="8" t="n">
        <v>0</v>
      </c>
      <c r="H16" s="7" t="n">
        <v>59856</v>
      </c>
      <c r="I16" s="8" t="n">
        <v>0</v>
      </c>
      <c r="J16" s="8" t="n">
        <v>0</v>
      </c>
      <c r="K16" s="8" t="n">
        <v>0</v>
      </c>
      <c r="L16" s="8" t="n">
        <v>43</v>
      </c>
      <c r="M16" s="8" t="n">
        <v>0</v>
      </c>
      <c r="N16" s="7" t="n">
        <v>4783374</v>
      </c>
    </row>
    <row r="17" customFormat="false" ht="11.25" hidden="false" customHeight="false" outlineLevel="0" collapsed="false">
      <c r="A17" s="6" t="s">
        <v>38</v>
      </c>
      <c r="B17" s="8" t="n">
        <v>0</v>
      </c>
      <c r="C17" s="8" t="n">
        <v>0</v>
      </c>
      <c r="D17" s="8" t="n">
        <v>0</v>
      </c>
      <c r="E17" s="7" t="n">
        <v>16107</v>
      </c>
      <c r="F17" s="8" t="n">
        <v>66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7" t="n">
        <v>158864</v>
      </c>
    </row>
    <row r="18" customFormat="false" ht="11.25" hidden="false" customHeight="false" outlineLevel="0" collapsed="false">
      <c r="A18" s="6" t="s">
        <v>14</v>
      </c>
      <c r="B18" s="7" t="n">
        <v>5092</v>
      </c>
      <c r="C18" s="8" t="n">
        <v>0</v>
      </c>
      <c r="D18" s="7" t="n">
        <v>55009</v>
      </c>
      <c r="E18" s="8" t="n">
        <v>721</v>
      </c>
      <c r="F18" s="7" t="n">
        <v>170151</v>
      </c>
      <c r="G18" s="7" t="n">
        <v>32029</v>
      </c>
      <c r="H18" s="7" t="n">
        <v>1634089</v>
      </c>
      <c r="I18" s="7" t="n">
        <v>2086</v>
      </c>
      <c r="J18" s="7" t="n">
        <v>1233</v>
      </c>
      <c r="K18" s="7" t="n">
        <v>138103</v>
      </c>
      <c r="L18" s="7" t="n">
        <v>12813</v>
      </c>
      <c r="M18" s="7" t="n">
        <v>10715</v>
      </c>
      <c r="N18" s="7" t="n">
        <v>598235</v>
      </c>
    </row>
    <row r="19" customFormat="false" ht="11.25" hidden="false" customHeight="false" outlineLevel="0" collapsed="false">
      <c r="A19" s="6" t="s">
        <v>39</v>
      </c>
      <c r="B19" s="8" t="n">
        <v>0</v>
      </c>
      <c r="C19" s="8" t="n">
        <v>0</v>
      </c>
      <c r="D19" s="7" t="n">
        <v>2633</v>
      </c>
      <c r="E19" s="8" t="n">
        <v>0</v>
      </c>
      <c r="F19" s="7" t="n">
        <v>25463</v>
      </c>
      <c r="G19" s="7" t="n">
        <v>3530</v>
      </c>
      <c r="H19" s="7" t="n">
        <v>13678</v>
      </c>
      <c r="I19" s="7" t="n">
        <v>1325</v>
      </c>
      <c r="J19" s="8" t="n">
        <v>0</v>
      </c>
      <c r="K19" s="7" t="n">
        <v>340966</v>
      </c>
      <c r="L19" s="7" t="n">
        <v>2614</v>
      </c>
      <c r="M19" s="8" t="n">
        <v>0</v>
      </c>
      <c r="N19" s="7" t="n">
        <v>26110</v>
      </c>
    </row>
    <row r="20" customFormat="false" ht="11.25" hidden="false" customHeight="false" outlineLevel="0" collapsed="false">
      <c r="A20" s="6" t="s">
        <v>91</v>
      </c>
      <c r="B20" s="8" t="n">
        <v>0</v>
      </c>
      <c r="C20" s="8" t="n">
        <v>0</v>
      </c>
      <c r="D20" s="8" t="n">
        <v>0</v>
      </c>
      <c r="E20" s="8" t="n">
        <v>0</v>
      </c>
      <c r="F20" s="7" t="n">
        <v>309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1.25" hidden="false" customHeight="false" outlineLevel="0" collapsed="false">
      <c r="A21" s="6" t="s">
        <v>40</v>
      </c>
      <c r="B21" s="8" t="n">
        <v>0</v>
      </c>
      <c r="C21" s="8" t="n">
        <v>0</v>
      </c>
      <c r="D21" s="8" t="n">
        <v>0</v>
      </c>
      <c r="E21" s="8" t="n">
        <v>14</v>
      </c>
      <c r="F21" s="8" t="n">
        <v>0</v>
      </c>
      <c r="G21" s="8" t="n">
        <v>0</v>
      </c>
      <c r="H21" s="8" t="n">
        <v>390</v>
      </c>
      <c r="I21" s="8" t="n">
        <v>0</v>
      </c>
      <c r="J21" s="8" t="n">
        <v>0</v>
      </c>
      <c r="K21" s="8" t="n">
        <v>0</v>
      </c>
      <c r="L21" s="8" t="n">
        <v>196</v>
      </c>
      <c r="M21" s="8" t="n">
        <v>0</v>
      </c>
      <c r="N21" s="8" t="n">
        <v>110</v>
      </c>
    </row>
    <row r="22" customFormat="false" ht="11.25" hidden="false" customHeight="false" outlineLevel="0" collapsed="false">
      <c r="A22" s="6" t="s">
        <v>41</v>
      </c>
      <c r="B22" s="8" t="n">
        <v>0</v>
      </c>
      <c r="C22" s="8" t="n">
        <v>0</v>
      </c>
      <c r="D22" s="8" t="n">
        <v>0</v>
      </c>
      <c r="E22" s="8" t="n">
        <v>0</v>
      </c>
      <c r="F22" s="7" t="n">
        <v>236823</v>
      </c>
      <c r="G22" s="7" t="n">
        <v>1500</v>
      </c>
      <c r="H22" s="8" t="n">
        <v>0</v>
      </c>
      <c r="I22" s="8" t="n">
        <v>0</v>
      </c>
      <c r="J22" s="7" t="n">
        <v>1337</v>
      </c>
      <c r="K22" s="7" t="n">
        <v>59613</v>
      </c>
      <c r="L22" s="8" t="n">
        <v>0</v>
      </c>
      <c r="M22" s="8" t="n">
        <v>0</v>
      </c>
      <c r="N22" s="8" t="n">
        <v>0</v>
      </c>
    </row>
    <row r="23" customFormat="false" ht="11.25" hidden="false" customHeight="false" outlineLevel="0" collapsed="false">
      <c r="A23" s="6" t="s">
        <v>4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94</v>
      </c>
    </row>
    <row r="24" customFormat="false" ht="11.25" hidden="false" customHeight="false" outlineLevel="0" collapsed="false">
      <c r="A24" s="6" t="s">
        <v>4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416</v>
      </c>
      <c r="N24" s="8" t="n">
        <v>678</v>
      </c>
    </row>
    <row r="25" customFormat="false" ht="11.25" hidden="false" customHeight="false" outlineLevel="0" collapsed="false">
      <c r="A25" s="6" t="s">
        <v>15</v>
      </c>
      <c r="B25" s="7" t="n">
        <v>92624</v>
      </c>
      <c r="C25" s="7" t="n">
        <v>25161</v>
      </c>
      <c r="D25" s="7" t="n">
        <v>65652</v>
      </c>
      <c r="E25" s="7" t="n">
        <v>16248</v>
      </c>
      <c r="F25" s="7" t="n">
        <v>3813404</v>
      </c>
      <c r="G25" s="7" t="n">
        <v>5998</v>
      </c>
      <c r="H25" s="7" t="n">
        <v>470728</v>
      </c>
      <c r="I25" s="8" t="n">
        <v>352</v>
      </c>
      <c r="J25" s="7" t="n">
        <v>16179</v>
      </c>
      <c r="K25" s="7" t="n">
        <v>90541</v>
      </c>
      <c r="L25" s="7" t="n">
        <v>61930</v>
      </c>
      <c r="M25" s="7" t="n">
        <v>154622</v>
      </c>
      <c r="N25" s="7" t="n">
        <v>752103</v>
      </c>
    </row>
    <row r="26" customFormat="false" ht="11.25" hidden="false" customHeight="false" outlineLevel="0" collapsed="false">
      <c r="A26" s="6" t="s">
        <v>16</v>
      </c>
      <c r="B26" s="7" t="n">
        <v>310738</v>
      </c>
      <c r="C26" s="7" t="n">
        <v>1875</v>
      </c>
      <c r="D26" s="7" t="n">
        <v>44288</v>
      </c>
      <c r="E26" s="7" t="n">
        <v>1853</v>
      </c>
      <c r="F26" s="7" t="n">
        <v>59878</v>
      </c>
      <c r="G26" s="7" t="n">
        <v>277446</v>
      </c>
      <c r="H26" s="8" t="n">
        <v>16</v>
      </c>
      <c r="I26" s="7" t="n">
        <v>46906</v>
      </c>
      <c r="J26" s="7" t="n">
        <v>65155</v>
      </c>
      <c r="K26" s="7" t="n">
        <v>34971</v>
      </c>
      <c r="L26" s="7" t="n">
        <v>6130</v>
      </c>
      <c r="M26" s="7" t="n">
        <v>1373</v>
      </c>
      <c r="N26" s="7" t="n">
        <v>46773</v>
      </c>
    </row>
    <row r="27" customFormat="false" ht="11.25" hidden="false" customHeight="false" outlineLevel="0" collapsed="false">
      <c r="A27" s="6" t="s">
        <v>17</v>
      </c>
      <c r="B27" s="8" t="n">
        <v>701</v>
      </c>
      <c r="C27" s="8" t="n">
        <v>86</v>
      </c>
      <c r="D27" s="8" t="n">
        <v>270</v>
      </c>
      <c r="E27" s="7" t="n">
        <v>1226</v>
      </c>
      <c r="F27" s="8" t="n">
        <v>0</v>
      </c>
      <c r="G27" s="7" t="n">
        <v>3224</v>
      </c>
      <c r="H27" s="8" t="n">
        <v>28</v>
      </c>
      <c r="I27" s="8" t="n">
        <v>12</v>
      </c>
      <c r="J27" s="8" t="n">
        <v>467</v>
      </c>
      <c r="K27" s="8" t="n">
        <v>303</v>
      </c>
      <c r="L27" s="8" t="n">
        <v>264</v>
      </c>
      <c r="M27" s="8" t="n">
        <v>665</v>
      </c>
      <c r="N27" s="7" t="n">
        <v>86969</v>
      </c>
    </row>
    <row r="28" customFormat="false" ht="11.25" hidden="false" customHeight="false" outlineLevel="0" collapsed="false">
      <c r="A28" s="6" t="s">
        <v>45</v>
      </c>
      <c r="B28" s="8" t="n">
        <v>0</v>
      </c>
      <c r="C28" s="8" t="n">
        <v>0</v>
      </c>
      <c r="D28" s="8" t="n">
        <v>0</v>
      </c>
      <c r="E28" s="7" t="n">
        <v>54851</v>
      </c>
      <c r="F28" s="8" t="n">
        <v>0</v>
      </c>
      <c r="G28" s="8" t="n">
        <v>0</v>
      </c>
      <c r="H28" s="8" t="n">
        <v>271</v>
      </c>
      <c r="I28" s="8" t="n">
        <v>26</v>
      </c>
      <c r="J28" s="8" t="n">
        <v>0</v>
      </c>
      <c r="K28" s="8" t="n">
        <v>0</v>
      </c>
      <c r="L28" s="8" t="n">
        <v>0</v>
      </c>
      <c r="M28" s="8" t="n">
        <v>762</v>
      </c>
      <c r="N28" s="7" t="n">
        <v>8703</v>
      </c>
    </row>
    <row r="29" customFormat="false" ht="11.25" hidden="false" customHeight="false" outlineLevel="0" collapsed="false">
      <c r="A29" s="6" t="s">
        <v>18</v>
      </c>
      <c r="B29" s="7" t="n">
        <v>71878</v>
      </c>
      <c r="C29" s="7" t="n">
        <v>20415</v>
      </c>
      <c r="D29" s="7" t="n">
        <v>13310</v>
      </c>
      <c r="E29" s="8" t="n">
        <v>16</v>
      </c>
      <c r="F29" s="7" t="n">
        <v>3299253</v>
      </c>
      <c r="G29" s="8" t="n">
        <v>0</v>
      </c>
      <c r="H29" s="7" t="n">
        <v>477760</v>
      </c>
      <c r="I29" s="7" t="n">
        <v>379401</v>
      </c>
      <c r="J29" s="7" t="n">
        <v>1726295</v>
      </c>
      <c r="K29" s="7" t="n">
        <v>777447</v>
      </c>
      <c r="L29" s="7" t="n">
        <v>3093368</v>
      </c>
      <c r="M29" s="7" t="n">
        <v>2853937</v>
      </c>
      <c r="N29" s="7" t="n">
        <v>18785667</v>
      </c>
    </row>
    <row r="30" customFormat="false" ht="11.25" hidden="false" customHeight="false" outlineLevel="0" collapsed="false">
      <c r="A30" s="6" t="s">
        <v>46</v>
      </c>
      <c r="B30" s="8" t="n">
        <v>0</v>
      </c>
      <c r="C30" s="8" t="n">
        <v>0</v>
      </c>
      <c r="D30" s="8" t="n">
        <v>0</v>
      </c>
      <c r="E30" s="8" t="n">
        <v>0</v>
      </c>
      <c r="F30" s="7" t="n">
        <v>1169297</v>
      </c>
      <c r="G30" s="7" t="n">
        <v>104874</v>
      </c>
      <c r="H30" s="8" t="n">
        <v>16</v>
      </c>
      <c r="I30" s="7" t="n">
        <v>1238</v>
      </c>
      <c r="J30" s="8" t="n">
        <v>577</v>
      </c>
      <c r="K30" s="8" t="n">
        <v>0</v>
      </c>
      <c r="L30" s="8" t="n">
        <v>0</v>
      </c>
      <c r="M30" s="8" t="n">
        <v>0</v>
      </c>
      <c r="N30" s="8" t="n">
        <v>186</v>
      </c>
    </row>
    <row r="31" customFormat="false" ht="11.25" hidden="false" customHeight="false" outlineLevel="0" collapsed="false">
      <c r="A31" s="6" t="s">
        <v>9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7" t="n">
        <v>166712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7" t="n">
        <v>501817</v>
      </c>
    </row>
    <row r="32" customFormat="false" ht="11.25" hidden="false" customHeight="false" outlineLevel="0" collapsed="false">
      <c r="A32" s="6" t="s">
        <v>49</v>
      </c>
      <c r="B32" s="8" t="n">
        <v>0</v>
      </c>
      <c r="C32" s="8" t="n">
        <v>0</v>
      </c>
      <c r="D32" s="8" t="n">
        <v>24</v>
      </c>
      <c r="E32" s="8" t="n">
        <v>0</v>
      </c>
      <c r="F32" s="8" t="n">
        <v>0</v>
      </c>
      <c r="G32" s="8" t="n">
        <v>0</v>
      </c>
      <c r="H32" s="7" t="n">
        <v>321001</v>
      </c>
      <c r="I32" s="8" t="n">
        <v>0</v>
      </c>
      <c r="J32" s="7" t="n">
        <v>10854</v>
      </c>
      <c r="K32" s="7" t="n">
        <v>31511</v>
      </c>
      <c r="L32" s="8" t="n">
        <v>0</v>
      </c>
      <c r="M32" s="8" t="n">
        <v>0</v>
      </c>
      <c r="N32" s="7" t="n">
        <v>212383</v>
      </c>
    </row>
    <row r="33" customFormat="false" ht="11.25" hidden="false" customHeight="false" outlineLevel="0" collapsed="false">
      <c r="A33" s="6" t="s">
        <v>50</v>
      </c>
      <c r="B33" s="8" t="n">
        <v>0</v>
      </c>
      <c r="C33" s="8" t="n">
        <v>0</v>
      </c>
      <c r="D33" s="8" t="n">
        <v>600</v>
      </c>
      <c r="E33" s="8" t="n">
        <v>0</v>
      </c>
      <c r="F33" s="8" t="n">
        <v>0</v>
      </c>
      <c r="G33" s="8" t="n">
        <v>0</v>
      </c>
      <c r="H33" s="8" t="n">
        <v>157</v>
      </c>
      <c r="I33" s="8" t="n">
        <v>0</v>
      </c>
      <c r="J33" s="8" t="n">
        <v>0</v>
      </c>
      <c r="K33" s="8" t="n">
        <v>0</v>
      </c>
      <c r="L33" s="7" t="n">
        <v>456938</v>
      </c>
      <c r="M33" s="8" t="n">
        <v>0</v>
      </c>
      <c r="N33" s="8" t="n">
        <v>0</v>
      </c>
    </row>
    <row r="34" customFormat="false" ht="19.5" hidden="false" customHeight="false" outlineLevel="0" collapsed="false">
      <c r="A34" s="6" t="s">
        <v>93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7" t="n">
        <v>134743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1.25" hidden="false" customHeight="false" outlineLevel="0" collapsed="false">
      <c r="A35" s="6" t="s">
        <v>94</v>
      </c>
      <c r="B35" s="8" t="n">
        <v>0</v>
      </c>
      <c r="C35" s="8" t="n">
        <v>0</v>
      </c>
      <c r="D35" s="8" t="n">
        <v>0</v>
      </c>
      <c r="E35" s="8" t="n">
        <v>0</v>
      </c>
      <c r="F35" s="7" t="n">
        <v>14207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1.25" hidden="false" customHeight="false" outlineLevel="0" collapsed="false">
      <c r="A36" s="6" t="s">
        <v>95</v>
      </c>
      <c r="B36" s="8" t="n">
        <v>0</v>
      </c>
      <c r="C36" s="8" t="n">
        <v>0</v>
      </c>
      <c r="D36" s="8" t="n">
        <v>0</v>
      </c>
      <c r="E36" s="8" t="n">
        <v>0</v>
      </c>
      <c r="F36" s="7" t="n">
        <v>1040218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1.25" hidden="false" customHeight="false" outlineLevel="0" collapsed="false">
      <c r="A37" s="6" t="s">
        <v>52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7" t="n">
        <v>5137</v>
      </c>
      <c r="J37" s="8" t="n">
        <v>0</v>
      </c>
      <c r="K37" s="8" t="n">
        <v>0</v>
      </c>
      <c r="L37" s="8" t="n">
        <v>0</v>
      </c>
      <c r="M37" s="8" t="n">
        <v>0</v>
      </c>
      <c r="N37" s="7" t="n">
        <v>1961</v>
      </c>
    </row>
    <row r="38" customFormat="false" ht="11.25" hidden="false" customHeight="false" outlineLevel="0" collapsed="false">
      <c r="A38" s="6" t="s">
        <v>19</v>
      </c>
      <c r="B38" s="7" t="n">
        <v>286675</v>
      </c>
      <c r="C38" s="8" t="n">
        <v>0</v>
      </c>
      <c r="D38" s="7" t="n">
        <v>3088</v>
      </c>
      <c r="E38" s="8" t="n">
        <v>0</v>
      </c>
      <c r="F38" s="7" t="n">
        <v>170236</v>
      </c>
      <c r="G38" s="7" t="n">
        <v>14843</v>
      </c>
      <c r="H38" s="7" t="n">
        <v>87791</v>
      </c>
      <c r="I38" s="7" t="n">
        <v>189016</v>
      </c>
      <c r="J38" s="7" t="n">
        <v>6999</v>
      </c>
      <c r="K38" s="7" t="n">
        <v>17513</v>
      </c>
      <c r="L38" s="8" t="n">
        <v>0</v>
      </c>
      <c r="M38" s="7" t="n">
        <v>3164</v>
      </c>
      <c r="N38" s="7" t="n">
        <v>312076</v>
      </c>
    </row>
    <row r="39" customFormat="false" ht="11.25" hidden="false" customHeight="false" outlineLevel="0" collapsed="false">
      <c r="A39" s="6" t="s">
        <v>53</v>
      </c>
      <c r="B39" s="8" t="n">
        <v>0</v>
      </c>
      <c r="C39" s="8" t="n">
        <v>0</v>
      </c>
      <c r="D39" s="8" t="n">
        <v>0</v>
      </c>
      <c r="E39" s="8" t="n">
        <v>0</v>
      </c>
      <c r="F39" s="7" t="n">
        <v>25105</v>
      </c>
      <c r="G39" s="8" t="n">
        <v>0</v>
      </c>
      <c r="H39" s="7" t="n">
        <v>29606</v>
      </c>
      <c r="I39" s="7" t="n">
        <v>1551</v>
      </c>
      <c r="J39" s="8" t="n">
        <v>0</v>
      </c>
      <c r="K39" s="8" t="n">
        <v>0</v>
      </c>
      <c r="L39" s="8" t="n">
        <v>0</v>
      </c>
      <c r="M39" s="7" t="n">
        <v>1787</v>
      </c>
      <c r="N39" s="7" t="n">
        <v>18666</v>
      </c>
    </row>
    <row r="40" customFormat="false" ht="11.25" hidden="false" customHeight="false" outlineLevel="0" collapsed="false">
      <c r="A40" s="6" t="s">
        <v>54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7" t="n">
        <v>1159</v>
      </c>
    </row>
    <row r="41" customFormat="false" ht="11.25" hidden="false" customHeight="false" outlineLevel="0" collapsed="false">
      <c r="A41" s="6" t="s">
        <v>5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7" t="n">
        <v>386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1.25" hidden="false" customHeight="false" outlineLevel="0" collapsed="false">
      <c r="A42" s="6" t="s">
        <v>9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7" t="n">
        <v>2541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1.25" hidden="false" customHeight="false" outlineLevel="0" collapsed="false">
      <c r="A43" s="6" t="s">
        <v>20</v>
      </c>
      <c r="B43" s="7" t="n">
        <v>4964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1.25" hidden="false" customHeight="false" outlineLevel="0" collapsed="false">
      <c r="A44" s="6" t="s">
        <v>61</v>
      </c>
      <c r="B44" s="8" t="n">
        <v>0</v>
      </c>
      <c r="C44" s="8" t="n">
        <v>0</v>
      </c>
      <c r="D44" s="8" t="n">
        <v>0</v>
      </c>
      <c r="E44" s="8" t="n">
        <v>0</v>
      </c>
      <c r="F44" s="7" t="n">
        <v>825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1.25" hidden="false" customHeight="false" outlineLevel="0" collapsed="false">
      <c r="A45" s="6" t="s">
        <v>65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7" t="n">
        <v>4005</v>
      </c>
    </row>
    <row r="46" customFormat="false" ht="11.25" hidden="false" customHeight="false" outlineLevel="0" collapsed="false">
      <c r="A46" s="6" t="s">
        <v>6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7" t="n">
        <v>3008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7" t="n">
        <v>6565</v>
      </c>
    </row>
    <row r="47" customFormat="false" ht="11.25" hidden="false" customHeight="false" outlineLevel="0" collapsed="false">
      <c r="A47" s="6" t="s">
        <v>97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7" t="n">
        <v>2210</v>
      </c>
    </row>
    <row r="48" customFormat="false" ht="11.25" hidden="false" customHeight="false" outlineLevel="0" collapsed="false">
      <c r="A48" s="6" t="s">
        <v>21</v>
      </c>
      <c r="B48" s="7" t="n">
        <v>17479</v>
      </c>
      <c r="C48" s="7" t="n">
        <v>3113</v>
      </c>
      <c r="D48" s="7" t="n">
        <v>20529</v>
      </c>
      <c r="E48" s="8" t="n">
        <v>0</v>
      </c>
      <c r="F48" s="7" t="n">
        <v>47465</v>
      </c>
      <c r="G48" s="8" t="n">
        <v>0</v>
      </c>
      <c r="H48" s="7" t="n">
        <v>26195</v>
      </c>
      <c r="I48" s="8" t="n">
        <v>0</v>
      </c>
      <c r="J48" s="7" t="n">
        <v>394498</v>
      </c>
      <c r="K48" s="7" t="n">
        <v>3576</v>
      </c>
      <c r="L48" s="8" t="n">
        <v>0</v>
      </c>
      <c r="M48" s="7" t="n">
        <v>159074</v>
      </c>
      <c r="N48" s="7" t="n">
        <v>354405</v>
      </c>
    </row>
    <row r="49" customFormat="false" ht="11.25" hidden="false" customHeight="false" outlineLevel="0" collapsed="false">
      <c r="A49" s="6" t="s">
        <v>22</v>
      </c>
      <c r="B49" s="7" t="n">
        <v>314060</v>
      </c>
      <c r="C49" s="7" t="n">
        <v>31843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1.25" hidden="false" customHeight="false" outlineLevel="0" collapsed="false">
      <c r="A50" s="6" t="s">
        <v>98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7" t="n">
        <v>61546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7" t="n">
        <v>48400</v>
      </c>
    </row>
    <row r="51" customFormat="false" ht="11.25" hidden="false" customHeight="false" outlineLevel="0" collapsed="false">
      <c r="A51" s="6" t="s">
        <v>23</v>
      </c>
      <c r="B51" s="7" t="n">
        <v>7318432</v>
      </c>
      <c r="C51" s="7" t="n">
        <v>592410</v>
      </c>
      <c r="D51" s="7" t="n">
        <v>604707</v>
      </c>
      <c r="E51" s="8" t="n">
        <v>0</v>
      </c>
      <c r="F51" s="8" t="n">
        <v>0</v>
      </c>
      <c r="G51" s="8" t="n">
        <v>0</v>
      </c>
      <c r="H51" s="7" t="n">
        <v>12817</v>
      </c>
      <c r="I51" s="8" t="n">
        <v>0</v>
      </c>
      <c r="J51" s="8" t="n">
        <v>0</v>
      </c>
      <c r="K51" s="8" t="n">
        <v>0</v>
      </c>
      <c r="L51" s="7" t="n">
        <v>1106</v>
      </c>
      <c r="M51" s="8" t="n">
        <v>0</v>
      </c>
      <c r="N51" s="7" t="n">
        <v>7908</v>
      </c>
    </row>
    <row r="52" customFormat="false" ht="11.25" hidden="false" customHeight="false" outlineLevel="0" collapsed="false">
      <c r="A52" s="6" t="s">
        <v>24</v>
      </c>
      <c r="B52" s="7" t="n">
        <v>292689</v>
      </c>
      <c r="C52" s="7" t="n">
        <v>17829</v>
      </c>
      <c r="D52" s="7" t="n">
        <v>239893</v>
      </c>
      <c r="E52" s="8" t="n">
        <v>0</v>
      </c>
      <c r="F52" s="7" t="n">
        <v>1267735</v>
      </c>
      <c r="G52" s="8" t="n">
        <v>0</v>
      </c>
      <c r="H52" s="7" t="n">
        <v>3890528</v>
      </c>
      <c r="I52" s="7" t="n">
        <v>43541</v>
      </c>
      <c r="J52" s="7" t="n">
        <v>2801</v>
      </c>
      <c r="K52" s="7" t="n">
        <v>847225</v>
      </c>
      <c r="L52" s="7" t="n">
        <v>348095</v>
      </c>
      <c r="M52" s="8" t="n">
        <v>0</v>
      </c>
      <c r="N52" s="7" t="n">
        <v>1096397</v>
      </c>
    </row>
    <row r="53" customFormat="false" ht="11.25" hidden="false" customHeight="false" outlineLevel="0" collapsed="false">
      <c r="A53" s="6" t="s">
        <v>99</v>
      </c>
      <c r="B53" s="8" t="n">
        <v>0</v>
      </c>
      <c r="C53" s="8" t="n">
        <v>0</v>
      </c>
      <c r="D53" s="8" t="n">
        <v>0</v>
      </c>
      <c r="E53" s="8" t="n">
        <v>0</v>
      </c>
      <c r="F53" s="7" t="n">
        <v>508750</v>
      </c>
      <c r="G53" s="7" t="n">
        <v>1806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1.25" hidden="false" customHeight="false" outlineLevel="0" collapsed="false">
      <c r="A54" s="6" t="s">
        <v>25</v>
      </c>
      <c r="B54" s="7" t="n">
        <v>806182</v>
      </c>
      <c r="C54" s="7" t="n">
        <v>322146</v>
      </c>
      <c r="D54" s="8" t="n">
        <v>0</v>
      </c>
      <c r="E54" s="8" t="n">
        <v>0</v>
      </c>
      <c r="F54" s="8" t="n">
        <v>0</v>
      </c>
      <c r="G54" s="8" t="n">
        <v>0</v>
      </c>
      <c r="H54" s="7" t="n">
        <v>9147</v>
      </c>
      <c r="I54" s="8" t="n">
        <v>0</v>
      </c>
      <c r="J54" s="7" t="n">
        <v>158371</v>
      </c>
      <c r="K54" s="7" t="n">
        <v>86017</v>
      </c>
      <c r="L54" s="8" t="n">
        <v>0</v>
      </c>
      <c r="M54" s="8" t="n">
        <v>0</v>
      </c>
      <c r="N54" s="7" t="n">
        <v>319037</v>
      </c>
    </row>
    <row r="55" customFormat="false" ht="11.25" hidden="false" customHeight="false" outlineLevel="0" collapsed="false">
      <c r="A55" s="6" t="s">
        <v>71</v>
      </c>
      <c r="B55" s="8" t="n">
        <v>0</v>
      </c>
      <c r="C55" s="8" t="n">
        <v>0</v>
      </c>
      <c r="D55" s="7" t="n">
        <v>11897</v>
      </c>
      <c r="E55" s="8" t="n">
        <v>0</v>
      </c>
      <c r="F55" s="8" t="n">
        <v>0</v>
      </c>
      <c r="G55" s="8" t="n">
        <v>0</v>
      </c>
      <c r="H55" s="7" t="n">
        <v>2957</v>
      </c>
      <c r="I55" s="8" t="n">
        <v>0</v>
      </c>
      <c r="J55" s="7" t="n">
        <v>108257</v>
      </c>
      <c r="K55" s="7" t="n">
        <v>464061</v>
      </c>
      <c r="L55" s="8" t="n">
        <v>0</v>
      </c>
      <c r="M55" s="7" t="n">
        <v>326626</v>
      </c>
      <c r="N55" s="7" t="n">
        <v>440928</v>
      </c>
    </row>
    <row r="56" customFormat="false" ht="11.25" hidden="false" customHeight="false" outlineLevel="0" collapsed="false">
      <c r="A56" s="6" t="s">
        <v>72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7" t="n">
        <v>1063</v>
      </c>
      <c r="I56" s="8" t="n">
        <v>0</v>
      </c>
      <c r="J56" s="8" t="n">
        <v>0</v>
      </c>
      <c r="K56" s="8" t="n">
        <v>0</v>
      </c>
      <c r="L56" s="8" t="n">
        <v>0</v>
      </c>
      <c r="M56" s="7" t="n">
        <v>2249</v>
      </c>
      <c r="N56" s="8" t="n">
        <v>0</v>
      </c>
    </row>
    <row r="57" customFormat="false" ht="11.25" hidden="false" customHeight="false" outlineLevel="0" collapsed="false">
      <c r="A57" s="6" t="s">
        <v>100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7" t="n">
        <v>3921</v>
      </c>
      <c r="N57" s="8" t="n">
        <v>0</v>
      </c>
    </row>
    <row r="58" customFormat="false" ht="11.25" hidden="false" customHeight="false" outlineLevel="0" collapsed="false">
      <c r="A58" s="6" t="s">
        <v>26</v>
      </c>
      <c r="B58" s="7" t="n">
        <v>3139191</v>
      </c>
      <c r="C58" s="7" t="n">
        <v>2054985</v>
      </c>
      <c r="D58" s="7" t="n">
        <v>656950</v>
      </c>
      <c r="E58" s="7" t="n">
        <v>1259777</v>
      </c>
      <c r="F58" s="7" t="n">
        <v>289900</v>
      </c>
      <c r="G58" s="7" t="n">
        <v>12241</v>
      </c>
      <c r="H58" s="7" t="n">
        <v>36200949</v>
      </c>
      <c r="I58" s="7" t="n">
        <v>2333650</v>
      </c>
      <c r="J58" s="7" t="n">
        <v>1998404</v>
      </c>
      <c r="K58" s="7" t="n">
        <v>1690296</v>
      </c>
      <c r="L58" s="7" t="n">
        <v>312456</v>
      </c>
      <c r="M58" s="7" t="n">
        <v>2656360</v>
      </c>
      <c r="N58" s="7" t="n">
        <v>12706660</v>
      </c>
    </row>
    <row r="59" customFormat="false" ht="11.25" hidden="false" customHeight="false" outlineLevel="0" collapsed="false">
      <c r="A59" s="6" t="s">
        <v>27</v>
      </c>
      <c r="B59" s="7" t="n">
        <v>177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7" t="n">
        <v>6402</v>
      </c>
      <c r="I59" s="8" t="n">
        <v>0</v>
      </c>
      <c r="J59" s="8" t="n">
        <v>0</v>
      </c>
      <c r="K59" s="7" t="n">
        <v>1964</v>
      </c>
      <c r="L59" s="8" t="n">
        <v>0</v>
      </c>
      <c r="M59" s="8" t="n">
        <v>0</v>
      </c>
      <c r="N59" s="8" t="n">
        <v>0</v>
      </c>
    </row>
    <row r="60" customFormat="false" ht="11.25" hidden="false" customHeight="false" outlineLevel="0" collapsed="false">
      <c r="A60" s="6" t="s">
        <v>28</v>
      </c>
      <c r="B60" s="7" t="n">
        <v>6839</v>
      </c>
      <c r="C60" s="8" t="n">
        <v>0</v>
      </c>
      <c r="D60" s="7" t="n">
        <v>3426509</v>
      </c>
      <c r="E60" s="8" t="n">
        <v>0</v>
      </c>
      <c r="F60" s="7" t="n">
        <v>4870</v>
      </c>
      <c r="G60" s="8" t="n">
        <v>0</v>
      </c>
      <c r="H60" s="7" t="n">
        <v>656277</v>
      </c>
      <c r="I60" s="7" t="n">
        <v>1292</v>
      </c>
      <c r="J60" s="7" t="n">
        <v>1510106</v>
      </c>
      <c r="K60" s="7" t="n">
        <v>6931919</v>
      </c>
      <c r="L60" s="8" t="n">
        <v>0</v>
      </c>
      <c r="M60" s="7" t="n">
        <v>3330591</v>
      </c>
      <c r="N60" s="7" t="n">
        <v>8565754</v>
      </c>
    </row>
    <row r="61" customFormat="false" ht="11.25" hidden="false" customHeight="false" outlineLevel="0" collapsed="false">
      <c r="A61" s="6" t="s">
        <v>29</v>
      </c>
      <c r="B61" s="7" t="n">
        <v>1269760</v>
      </c>
      <c r="C61" s="7" t="n">
        <v>50973</v>
      </c>
      <c r="D61" s="7" t="n">
        <v>63515</v>
      </c>
      <c r="E61" s="7" t="n">
        <v>56140</v>
      </c>
      <c r="F61" s="7" t="n">
        <v>7489947</v>
      </c>
      <c r="G61" s="7" t="n">
        <v>20103</v>
      </c>
      <c r="H61" s="7" t="n">
        <v>13649355</v>
      </c>
      <c r="I61" s="7" t="n">
        <v>1084473</v>
      </c>
      <c r="J61" s="7" t="n">
        <v>1351860</v>
      </c>
      <c r="K61" s="7" t="n">
        <v>3464875</v>
      </c>
      <c r="L61" s="7" t="n">
        <v>894071</v>
      </c>
      <c r="M61" s="7" t="n">
        <v>3292656</v>
      </c>
      <c r="N61" s="7" t="n">
        <v>15623859</v>
      </c>
    </row>
    <row r="62" customFormat="false" ht="11.25" hidden="false" customHeight="false" outlineLevel="0" collapsed="false">
      <c r="A62" s="6" t="s">
        <v>30</v>
      </c>
      <c r="B62" s="7" t="n">
        <v>5612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7" t="n">
        <v>86085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7" t="n">
        <v>40831</v>
      </c>
    </row>
    <row r="63" customFormat="false" ht="11.25" hidden="false" customHeight="false" outlineLevel="0" collapsed="false">
      <c r="A63" s="6" t="s">
        <v>74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7" t="n">
        <v>3222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7" t="n">
        <v>8923</v>
      </c>
    </row>
    <row r="64" customFormat="false" ht="11.25" hidden="false" customHeight="false" outlineLevel="0" collapsed="false">
      <c r="A64" s="6" t="s">
        <v>75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7" t="n">
        <v>4383</v>
      </c>
      <c r="N64" s="7" t="n">
        <v>1299</v>
      </c>
    </row>
    <row r="65" customFormat="false" ht="39" hidden="false" customHeight="false" outlineLevel="0" collapsed="false">
      <c r="A65" s="6" t="s">
        <v>31</v>
      </c>
      <c r="B65" s="8" t="n">
        <v>98</v>
      </c>
      <c r="C65" s="8" t="n">
        <v>0</v>
      </c>
      <c r="D65" s="8" t="n">
        <v>0</v>
      </c>
      <c r="E65" s="8" t="n">
        <v>0</v>
      </c>
      <c r="F65" s="8" t="n">
        <v>0</v>
      </c>
      <c r="G65" s="7" t="n">
        <v>2200</v>
      </c>
      <c r="H65" s="8" t="n">
        <v>320</v>
      </c>
      <c r="I65" s="8" t="n">
        <v>0</v>
      </c>
      <c r="J65" s="8" t="n">
        <v>0</v>
      </c>
      <c r="K65" s="8" t="n">
        <v>32</v>
      </c>
      <c r="L65" s="8" t="n">
        <v>0</v>
      </c>
      <c r="M65" s="8" t="n">
        <v>0</v>
      </c>
      <c r="N65" s="8" t="n">
        <v>0</v>
      </c>
    </row>
    <row r="66" customFormat="false" ht="11.25" hidden="false" customHeight="false" outlineLevel="0" collapsed="false">
      <c r="A66" s="2" t="s">
        <v>32</v>
      </c>
      <c r="B66" s="10" t="n">
        <f aca="false">SUM(B4:B65)</f>
        <v>23001072</v>
      </c>
      <c r="C66" s="10" t="n">
        <f aca="false">SUM(C4:C65)</f>
        <v>4427850</v>
      </c>
      <c r="D66" s="10" t="n">
        <f aca="false">SUM(D4:D65)</f>
        <v>8094119</v>
      </c>
      <c r="E66" s="10" t="n">
        <f aca="false">SUM(E4:E65)</f>
        <v>4402353</v>
      </c>
      <c r="F66" s="10" t="n">
        <f aca="false">SUM(F4:F65)</f>
        <v>74064515</v>
      </c>
      <c r="G66" s="10" t="n">
        <f aca="false">SUM(G4:G65)</f>
        <v>1567841</v>
      </c>
      <c r="H66" s="10" t="n">
        <f aca="false">SUM(H4:H65)</f>
        <v>65937264</v>
      </c>
      <c r="I66" s="10" t="n">
        <f aca="false">SUM(I4:I65)</f>
        <v>7222359</v>
      </c>
      <c r="J66" s="10" t="n">
        <f aca="false">SUM(J4:J65)</f>
        <v>9436099</v>
      </c>
      <c r="K66" s="10" t="n">
        <f aca="false">SUM(K4:K65)</f>
        <v>29627648</v>
      </c>
      <c r="L66" s="10" t="n">
        <f aca="false">SUM(L4:L65)</f>
        <v>8575365</v>
      </c>
      <c r="M66" s="10" t="n">
        <f aca="false">SUM(M4:M65)</f>
        <v>18596134</v>
      </c>
      <c r="N66" s="10" t="n">
        <f aca="false">SUM(N4:N65)</f>
        <v>8924454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05" hidden="false" customHeight="false" outlineLevel="0" collapsed="false">
      <c r="A3" s="4" t="s">
        <v>2</v>
      </c>
      <c r="B3" s="5" t="s">
        <v>78</v>
      </c>
      <c r="C3" s="5" t="s">
        <v>79</v>
      </c>
      <c r="D3" s="5" t="s">
        <v>80</v>
      </c>
      <c r="E3" s="5" t="s">
        <v>10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</row>
    <row r="4" customFormat="false" ht="11.25" hidden="false" customHeight="false" outlineLevel="0" collapsed="false">
      <c r="A4" s="6" t="s">
        <v>5</v>
      </c>
      <c r="B4" s="7" t="n">
        <v>4737483</v>
      </c>
      <c r="C4" s="7" t="n">
        <v>213508</v>
      </c>
      <c r="D4" s="7" t="n">
        <v>1422798</v>
      </c>
      <c r="E4" s="7" t="n">
        <v>35156</v>
      </c>
      <c r="F4" s="7" t="n">
        <v>26178059</v>
      </c>
      <c r="G4" s="7" t="n">
        <v>1913334</v>
      </c>
      <c r="H4" s="7" t="n">
        <v>4182182</v>
      </c>
      <c r="I4" s="7" t="n">
        <v>1087472</v>
      </c>
      <c r="J4" s="7" t="n">
        <v>409818</v>
      </c>
      <c r="K4" s="7" t="n">
        <v>1322677</v>
      </c>
      <c r="L4" s="7" t="n">
        <v>4963004</v>
      </c>
      <c r="M4" s="7" t="n">
        <v>2041052</v>
      </c>
      <c r="N4" s="7" t="n">
        <v>12781689</v>
      </c>
    </row>
    <row r="5" customFormat="false" ht="11.25" hidden="false" customHeight="false" outlineLevel="0" collapsed="false">
      <c r="A5" s="6" t="s">
        <v>6</v>
      </c>
      <c r="B5" s="7" t="n">
        <v>2035483</v>
      </c>
      <c r="C5" s="7" t="n">
        <v>154450</v>
      </c>
      <c r="D5" s="7" t="n">
        <v>273772</v>
      </c>
      <c r="E5" s="7" t="n">
        <v>1197</v>
      </c>
      <c r="F5" s="7" t="n">
        <v>6996095</v>
      </c>
      <c r="G5" s="7" t="n">
        <v>118077</v>
      </c>
      <c r="H5" s="7" t="n">
        <v>1026189</v>
      </c>
      <c r="I5" s="7" t="n">
        <v>704424</v>
      </c>
      <c r="J5" s="7" t="n">
        <v>579421</v>
      </c>
      <c r="K5" s="7" t="n">
        <v>591636</v>
      </c>
      <c r="L5" s="7" t="n">
        <v>6089287</v>
      </c>
      <c r="M5" s="7" t="n">
        <v>1153178</v>
      </c>
      <c r="N5" s="7" t="n">
        <v>8698547</v>
      </c>
    </row>
    <row r="6" customFormat="false" ht="11.25" hidden="false" customHeight="false" outlineLevel="0" collapsed="false">
      <c r="A6" s="6" t="s">
        <v>7</v>
      </c>
      <c r="B6" s="7" t="n">
        <v>3745356</v>
      </c>
      <c r="C6" s="7" t="n">
        <v>281642</v>
      </c>
      <c r="D6" s="7" t="n">
        <v>2611239</v>
      </c>
      <c r="E6" s="7" t="n">
        <v>33226</v>
      </c>
      <c r="F6" s="7" t="n">
        <v>22193062</v>
      </c>
      <c r="G6" s="7" t="n">
        <v>1089659</v>
      </c>
      <c r="H6" s="7" t="n">
        <v>5044551</v>
      </c>
      <c r="I6" s="7" t="n">
        <v>3254064</v>
      </c>
      <c r="J6" s="7" t="n">
        <v>920023</v>
      </c>
      <c r="K6" s="7" t="n">
        <v>894679</v>
      </c>
      <c r="L6" s="7" t="n">
        <v>8685809</v>
      </c>
      <c r="M6" s="7" t="n">
        <v>4730840</v>
      </c>
      <c r="N6" s="7" t="n">
        <v>28634825</v>
      </c>
    </row>
    <row r="7" customFormat="false" ht="11.25" hidden="false" customHeight="false" outlineLevel="0" collapsed="false">
      <c r="A7" s="6" t="s">
        <v>8</v>
      </c>
      <c r="B7" s="7" t="n">
        <v>1231333</v>
      </c>
      <c r="C7" s="7" t="n">
        <v>94159</v>
      </c>
      <c r="D7" s="7" t="n">
        <v>58122</v>
      </c>
      <c r="E7" s="7" t="n">
        <v>3724</v>
      </c>
      <c r="F7" s="7" t="n">
        <v>4870570</v>
      </c>
      <c r="G7" s="7" t="n">
        <v>368541</v>
      </c>
      <c r="H7" s="7" t="n">
        <v>2350089</v>
      </c>
      <c r="I7" s="7" t="n">
        <v>142567</v>
      </c>
      <c r="J7" s="7" t="n">
        <v>205435</v>
      </c>
      <c r="K7" s="7" t="n">
        <v>128103</v>
      </c>
      <c r="L7" s="7" t="n">
        <v>852750</v>
      </c>
      <c r="M7" s="7" t="n">
        <v>531494</v>
      </c>
      <c r="N7" s="7" t="n">
        <v>4266370</v>
      </c>
    </row>
    <row r="8" customFormat="false" ht="11.25" hidden="false" customHeight="false" outlineLevel="0" collapsed="false">
      <c r="A8" s="6" t="s">
        <v>34</v>
      </c>
      <c r="B8" s="7" t="n">
        <v>3187</v>
      </c>
      <c r="C8" s="7" t="n">
        <v>7619</v>
      </c>
      <c r="D8" s="7" t="n">
        <v>4637</v>
      </c>
      <c r="E8" s="7" t="n">
        <v>1926</v>
      </c>
      <c r="F8" s="7" t="n">
        <v>496877</v>
      </c>
      <c r="G8" s="7" t="n">
        <v>38977</v>
      </c>
      <c r="H8" s="7" t="n">
        <v>31607</v>
      </c>
      <c r="I8" s="7" t="n">
        <v>17476</v>
      </c>
      <c r="J8" s="7" t="n">
        <v>6061</v>
      </c>
      <c r="K8" s="7" t="n">
        <v>8416</v>
      </c>
      <c r="L8" s="7" t="n">
        <v>2147</v>
      </c>
      <c r="M8" s="7" t="n">
        <v>127908</v>
      </c>
      <c r="N8" s="7" t="n">
        <v>61193</v>
      </c>
    </row>
    <row r="9" customFormat="false" ht="11.25" hidden="false" customHeight="false" outlineLevel="0" collapsed="false">
      <c r="A9" s="6" t="s">
        <v>35</v>
      </c>
      <c r="B9" s="7" t="n">
        <v>349349</v>
      </c>
      <c r="C9" s="7" t="n">
        <v>17136</v>
      </c>
      <c r="D9" s="7" t="n">
        <v>28528</v>
      </c>
      <c r="E9" s="8" t="n">
        <v>755</v>
      </c>
      <c r="F9" s="7" t="n">
        <v>1583674</v>
      </c>
      <c r="G9" s="7" t="n">
        <v>274766</v>
      </c>
      <c r="H9" s="7" t="n">
        <v>350256</v>
      </c>
      <c r="I9" s="7" t="n">
        <v>17641</v>
      </c>
      <c r="J9" s="7" t="n">
        <v>25136</v>
      </c>
      <c r="K9" s="7" t="n">
        <v>46137</v>
      </c>
      <c r="L9" s="7" t="n">
        <v>462817</v>
      </c>
      <c r="M9" s="7" t="n">
        <v>384262</v>
      </c>
      <c r="N9" s="7" t="n">
        <v>467077</v>
      </c>
    </row>
    <row r="10" customFormat="false" ht="11.25" hidden="false" customHeight="false" outlineLevel="0" collapsed="false">
      <c r="A10" s="6" t="s">
        <v>9</v>
      </c>
      <c r="B10" s="7" t="n">
        <v>59318</v>
      </c>
      <c r="C10" s="7" t="n">
        <v>1976</v>
      </c>
      <c r="D10" s="7" t="n">
        <v>22549</v>
      </c>
      <c r="E10" s="7" t="n">
        <v>4507</v>
      </c>
      <c r="F10" s="7" t="n">
        <v>349112</v>
      </c>
      <c r="G10" s="7" t="n">
        <v>118715</v>
      </c>
      <c r="H10" s="7" t="n">
        <v>102262</v>
      </c>
      <c r="I10" s="7" t="n">
        <v>34070</v>
      </c>
      <c r="J10" s="7" t="n">
        <v>4293</v>
      </c>
      <c r="K10" s="7" t="n">
        <v>20706</v>
      </c>
      <c r="L10" s="7" t="n">
        <v>74298</v>
      </c>
      <c r="M10" s="7" t="n">
        <v>39719</v>
      </c>
      <c r="N10" s="7" t="n">
        <v>275327</v>
      </c>
    </row>
    <row r="11" customFormat="false" ht="11.25" hidden="false" customHeight="false" outlineLevel="0" collapsed="false">
      <c r="A11" s="6" t="s">
        <v>10</v>
      </c>
      <c r="B11" s="7" t="n">
        <v>231271</v>
      </c>
      <c r="C11" s="7" t="n">
        <v>30467</v>
      </c>
      <c r="D11" s="7" t="n">
        <v>62438</v>
      </c>
      <c r="E11" s="7" t="n">
        <v>60626</v>
      </c>
      <c r="F11" s="7" t="n">
        <v>2529718</v>
      </c>
      <c r="G11" s="7" t="n">
        <v>428370</v>
      </c>
      <c r="H11" s="7" t="n">
        <v>738240</v>
      </c>
      <c r="I11" s="7" t="n">
        <v>79437</v>
      </c>
      <c r="J11" s="7" t="n">
        <v>187362</v>
      </c>
      <c r="K11" s="7" t="n">
        <v>266804</v>
      </c>
      <c r="L11" s="7" t="n">
        <v>876499</v>
      </c>
      <c r="M11" s="7" t="n">
        <v>584793</v>
      </c>
      <c r="N11" s="7" t="n">
        <v>1997850</v>
      </c>
    </row>
    <row r="12" customFormat="false" ht="11.25" hidden="false" customHeight="false" outlineLevel="0" collapsed="false">
      <c r="A12" s="6" t="s">
        <v>11</v>
      </c>
      <c r="B12" s="7" t="n">
        <v>5332165</v>
      </c>
      <c r="C12" s="7" t="n">
        <v>335096</v>
      </c>
      <c r="D12" s="7" t="n">
        <v>427493</v>
      </c>
      <c r="E12" s="7" t="n">
        <v>110670</v>
      </c>
      <c r="F12" s="7" t="n">
        <v>13790847</v>
      </c>
      <c r="G12" s="7" t="n">
        <v>219675</v>
      </c>
      <c r="H12" s="7" t="n">
        <v>1771356</v>
      </c>
      <c r="I12" s="7" t="n">
        <v>524417</v>
      </c>
      <c r="J12" s="7" t="n">
        <v>442606</v>
      </c>
      <c r="K12" s="7" t="n">
        <v>917091</v>
      </c>
      <c r="L12" s="7" t="n">
        <v>2767087</v>
      </c>
      <c r="M12" s="7" t="n">
        <v>3374984</v>
      </c>
      <c r="N12" s="7" t="n">
        <v>8454569</v>
      </c>
    </row>
    <row r="13" customFormat="false" ht="11.25" hidden="false" customHeight="false" outlineLevel="0" collapsed="false">
      <c r="A13" s="6" t="s">
        <v>12</v>
      </c>
      <c r="B13" s="7" t="n">
        <v>2132161</v>
      </c>
      <c r="C13" s="7" t="n">
        <v>162193</v>
      </c>
      <c r="D13" s="7" t="n">
        <v>40528</v>
      </c>
      <c r="E13" s="7" t="n">
        <v>3630</v>
      </c>
      <c r="F13" s="7" t="n">
        <v>7075384</v>
      </c>
      <c r="G13" s="7" t="n">
        <v>161802</v>
      </c>
      <c r="H13" s="7" t="n">
        <v>2341018</v>
      </c>
      <c r="I13" s="7" t="n">
        <v>21209</v>
      </c>
      <c r="J13" s="7" t="n">
        <v>76011</v>
      </c>
      <c r="K13" s="7" t="n">
        <v>64617</v>
      </c>
      <c r="L13" s="7" t="n">
        <v>672406</v>
      </c>
      <c r="M13" s="7" t="n">
        <v>497472</v>
      </c>
      <c r="N13" s="7" t="n">
        <v>2416017</v>
      </c>
    </row>
    <row r="14" customFormat="false" ht="11.25" hidden="false" customHeight="false" outlineLevel="0" collapsed="false">
      <c r="A14" s="6" t="s">
        <v>13</v>
      </c>
      <c r="B14" s="7" t="n">
        <v>1147</v>
      </c>
      <c r="C14" s="8" t="n">
        <v>24</v>
      </c>
      <c r="D14" s="7" t="n">
        <v>17354</v>
      </c>
      <c r="E14" s="8" t="n">
        <v>172</v>
      </c>
      <c r="F14" s="7" t="n">
        <v>217806</v>
      </c>
      <c r="G14" s="7" t="n">
        <v>8250</v>
      </c>
      <c r="H14" s="7" t="n">
        <v>121098</v>
      </c>
      <c r="I14" s="7" t="n">
        <v>1072</v>
      </c>
      <c r="J14" s="7" t="n">
        <v>3005</v>
      </c>
      <c r="K14" s="7" t="n">
        <v>2046</v>
      </c>
      <c r="L14" s="7" t="n">
        <v>23734</v>
      </c>
      <c r="M14" s="7" t="n">
        <v>8093</v>
      </c>
      <c r="N14" s="7" t="n">
        <v>348777</v>
      </c>
    </row>
    <row r="15" customFormat="false" ht="11.25" hidden="false" customHeight="false" outlineLevel="0" collapsed="false">
      <c r="A15" s="6" t="s">
        <v>102</v>
      </c>
      <c r="B15" s="8" t="n">
        <v>0</v>
      </c>
      <c r="C15" s="8" t="n">
        <v>0</v>
      </c>
      <c r="D15" s="8" t="n">
        <v>0</v>
      </c>
      <c r="E15" s="8" t="n">
        <v>0</v>
      </c>
      <c r="F15" s="7" t="n">
        <v>82616</v>
      </c>
      <c r="G15" s="7" t="n">
        <v>7152</v>
      </c>
      <c r="H15" s="7" t="n">
        <v>10370</v>
      </c>
      <c r="I15" s="8" t="n">
        <v>0</v>
      </c>
      <c r="J15" s="8" t="n">
        <v>0</v>
      </c>
      <c r="K15" s="8" t="n">
        <v>0</v>
      </c>
      <c r="L15" s="8" t="n">
        <v>0</v>
      </c>
      <c r="M15" s="7" t="n">
        <v>1006</v>
      </c>
      <c r="N15" s="7" t="n">
        <v>11550</v>
      </c>
    </row>
    <row r="16" customFormat="false" ht="11.25" hidden="false" customHeight="false" outlineLevel="0" collapsed="false">
      <c r="A16" s="6" t="s">
        <v>36</v>
      </c>
      <c r="B16" s="7" t="n">
        <v>60274</v>
      </c>
      <c r="C16" s="8" t="n">
        <v>0</v>
      </c>
      <c r="D16" s="7" t="n">
        <v>6231</v>
      </c>
      <c r="E16" s="8" t="n">
        <v>0</v>
      </c>
      <c r="F16" s="7" t="n">
        <v>419440</v>
      </c>
      <c r="G16" s="7" t="n">
        <v>104580</v>
      </c>
      <c r="H16" s="7" t="n">
        <v>14277</v>
      </c>
      <c r="I16" s="7" t="n">
        <v>1579</v>
      </c>
      <c r="J16" s="7" t="n">
        <v>2376</v>
      </c>
      <c r="K16" s="7" t="n">
        <v>1936</v>
      </c>
      <c r="L16" s="7" t="n">
        <v>55497</v>
      </c>
      <c r="M16" s="7" t="n">
        <v>15968</v>
      </c>
      <c r="N16" s="7" t="n">
        <v>417934</v>
      </c>
    </row>
    <row r="17" customFormat="false" ht="11.25" hidden="false" customHeight="false" outlineLevel="0" collapsed="false">
      <c r="A17" s="6" t="s">
        <v>37</v>
      </c>
      <c r="B17" s="7" t="n">
        <v>248599</v>
      </c>
      <c r="C17" s="7" t="n">
        <v>3338</v>
      </c>
      <c r="D17" s="7" t="n">
        <v>68459</v>
      </c>
      <c r="E17" s="7" t="n">
        <v>1134</v>
      </c>
      <c r="F17" s="7" t="n">
        <v>1379019</v>
      </c>
      <c r="G17" s="8" t="n">
        <v>894</v>
      </c>
      <c r="H17" s="7" t="n">
        <v>79471</v>
      </c>
      <c r="I17" s="7" t="n">
        <v>70685</v>
      </c>
      <c r="J17" s="7" t="n">
        <v>7708</v>
      </c>
      <c r="K17" s="7" t="n">
        <v>3575</v>
      </c>
      <c r="L17" s="7" t="n">
        <v>283231</v>
      </c>
      <c r="M17" s="7" t="n">
        <v>110459</v>
      </c>
      <c r="N17" s="7" t="n">
        <v>365654</v>
      </c>
    </row>
    <row r="18" customFormat="false" ht="11.25" hidden="false" customHeight="false" outlineLevel="0" collapsed="false">
      <c r="A18" s="6" t="s">
        <v>38</v>
      </c>
      <c r="B18" s="7" t="n">
        <v>98887</v>
      </c>
      <c r="C18" s="7" t="n">
        <v>18019</v>
      </c>
      <c r="D18" s="7" t="n">
        <v>18415</v>
      </c>
      <c r="E18" s="8" t="n">
        <v>32</v>
      </c>
      <c r="F18" s="7" t="n">
        <v>313993</v>
      </c>
      <c r="G18" s="7" t="n">
        <v>12532</v>
      </c>
      <c r="H18" s="7" t="n">
        <v>31010</v>
      </c>
      <c r="I18" s="7" t="n">
        <v>22590</v>
      </c>
      <c r="J18" s="7" t="n">
        <v>1329</v>
      </c>
      <c r="K18" s="7" t="n">
        <v>9513</v>
      </c>
      <c r="L18" s="7" t="n">
        <v>12692</v>
      </c>
      <c r="M18" s="7" t="n">
        <v>109835</v>
      </c>
      <c r="N18" s="7" t="n">
        <v>127084</v>
      </c>
    </row>
    <row r="19" customFormat="false" ht="11.25" hidden="false" customHeight="false" outlineLevel="0" collapsed="false">
      <c r="A19" s="6" t="s">
        <v>103</v>
      </c>
      <c r="B19" s="8" t="n">
        <v>0</v>
      </c>
      <c r="C19" s="8" t="n">
        <v>0</v>
      </c>
      <c r="D19" s="8" t="n">
        <v>0</v>
      </c>
      <c r="E19" s="8" t="n">
        <v>0</v>
      </c>
      <c r="F19" s="7" t="n">
        <v>2264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1.25" hidden="false" customHeight="false" outlineLevel="0" collapsed="false">
      <c r="A20" s="6" t="s">
        <v>14</v>
      </c>
      <c r="B20" s="7" t="n">
        <v>148027</v>
      </c>
      <c r="C20" s="7" t="n">
        <v>11418</v>
      </c>
      <c r="D20" s="7" t="n">
        <v>1367661</v>
      </c>
      <c r="E20" s="7" t="n">
        <v>6796</v>
      </c>
      <c r="F20" s="7" t="n">
        <v>5743921</v>
      </c>
      <c r="G20" s="7" t="n">
        <v>105891</v>
      </c>
      <c r="H20" s="7" t="n">
        <v>1222059</v>
      </c>
      <c r="I20" s="7" t="n">
        <v>3624047</v>
      </c>
      <c r="J20" s="7" t="n">
        <v>4282</v>
      </c>
      <c r="K20" s="7" t="n">
        <v>25219</v>
      </c>
      <c r="L20" s="7" t="n">
        <v>1366527</v>
      </c>
      <c r="M20" s="7" t="n">
        <v>181915</v>
      </c>
      <c r="N20" s="7" t="n">
        <v>1597872</v>
      </c>
    </row>
    <row r="21" customFormat="false" ht="11.25" hidden="false" customHeight="false" outlineLevel="0" collapsed="false">
      <c r="A21" s="6" t="s">
        <v>39</v>
      </c>
      <c r="B21" s="7" t="n">
        <v>594300</v>
      </c>
      <c r="C21" s="7" t="n">
        <v>15626</v>
      </c>
      <c r="D21" s="7" t="n">
        <v>23462</v>
      </c>
      <c r="E21" s="7" t="n">
        <v>163010</v>
      </c>
      <c r="F21" s="7" t="n">
        <v>4326334</v>
      </c>
      <c r="G21" s="7" t="n">
        <v>449577</v>
      </c>
      <c r="H21" s="7" t="n">
        <v>731570</v>
      </c>
      <c r="I21" s="7" t="n">
        <v>51788</v>
      </c>
      <c r="J21" s="7" t="n">
        <v>18248</v>
      </c>
      <c r="K21" s="7" t="n">
        <v>169922</v>
      </c>
      <c r="L21" s="7" t="n">
        <v>494593</v>
      </c>
      <c r="M21" s="7" t="n">
        <v>285423</v>
      </c>
      <c r="N21" s="7" t="n">
        <v>2870916</v>
      </c>
    </row>
    <row r="22" customFormat="false" ht="11.25" hidden="false" customHeight="false" outlineLevel="0" collapsed="false">
      <c r="A22" s="6" t="s">
        <v>104</v>
      </c>
      <c r="B22" s="8" t="n">
        <v>0</v>
      </c>
      <c r="C22" s="8" t="n">
        <v>0</v>
      </c>
      <c r="D22" s="8" t="n">
        <v>0</v>
      </c>
      <c r="E22" s="8" t="n">
        <v>0</v>
      </c>
      <c r="F22" s="7" t="n">
        <v>6336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1.25" hidden="false" customHeight="false" outlineLevel="0" collapsed="false">
      <c r="A23" s="6" t="s">
        <v>91</v>
      </c>
      <c r="B23" s="8" t="n">
        <v>0</v>
      </c>
      <c r="C23" s="8" t="n">
        <v>0</v>
      </c>
      <c r="D23" s="8" t="n">
        <v>0</v>
      </c>
      <c r="E23" s="8" t="n">
        <v>0</v>
      </c>
      <c r="F23" s="7" t="n">
        <v>57658</v>
      </c>
      <c r="G23" s="8" t="n">
        <v>0</v>
      </c>
      <c r="H23" s="8" t="n">
        <v>0</v>
      </c>
      <c r="I23" s="7" t="n">
        <v>1511</v>
      </c>
      <c r="J23" s="8" t="n">
        <v>0</v>
      </c>
      <c r="K23" s="8" t="n">
        <v>0</v>
      </c>
      <c r="L23" s="7" t="n">
        <v>2303</v>
      </c>
      <c r="M23" s="8" t="n">
        <v>0</v>
      </c>
      <c r="N23" s="7" t="n">
        <v>14467</v>
      </c>
    </row>
    <row r="24" customFormat="false" ht="11.25" hidden="false" customHeight="false" outlineLevel="0" collapsed="false">
      <c r="A24" s="6" t="s">
        <v>40</v>
      </c>
      <c r="B24" s="7" t="n">
        <v>19914</v>
      </c>
      <c r="C24" s="7" t="n">
        <v>8986</v>
      </c>
      <c r="D24" s="7" t="n">
        <v>12963</v>
      </c>
      <c r="E24" s="7" t="n">
        <v>5771</v>
      </c>
      <c r="F24" s="7" t="n">
        <v>159540</v>
      </c>
      <c r="G24" s="8" t="n">
        <v>0</v>
      </c>
      <c r="H24" s="7" t="n">
        <v>9943</v>
      </c>
      <c r="I24" s="7" t="n">
        <v>9050</v>
      </c>
      <c r="J24" s="7" t="n">
        <v>9090</v>
      </c>
      <c r="K24" s="7" t="n">
        <v>10256</v>
      </c>
      <c r="L24" s="7" t="n">
        <v>3845</v>
      </c>
      <c r="M24" s="7" t="n">
        <v>9064</v>
      </c>
      <c r="N24" s="7" t="n">
        <v>57357</v>
      </c>
    </row>
    <row r="25" customFormat="false" ht="11.25" hidden="false" customHeight="false" outlineLevel="0" collapsed="false">
      <c r="A25" s="6" t="s">
        <v>41</v>
      </c>
      <c r="B25" s="7" t="n">
        <v>43433</v>
      </c>
      <c r="C25" s="7" t="n">
        <v>1036</v>
      </c>
      <c r="D25" s="7" t="n">
        <v>245580</v>
      </c>
      <c r="E25" s="8" t="n">
        <v>0</v>
      </c>
      <c r="F25" s="7" t="n">
        <v>1608642</v>
      </c>
      <c r="G25" s="8" t="n">
        <v>0</v>
      </c>
      <c r="H25" s="7" t="n">
        <v>109394</v>
      </c>
      <c r="I25" s="7" t="n">
        <v>43075</v>
      </c>
      <c r="J25" s="7" t="n">
        <v>19596</v>
      </c>
      <c r="K25" s="7" t="n">
        <v>36366</v>
      </c>
      <c r="L25" s="7" t="n">
        <v>130066</v>
      </c>
      <c r="M25" s="7" t="n">
        <v>19577</v>
      </c>
      <c r="N25" s="7" t="n">
        <v>719162</v>
      </c>
    </row>
    <row r="26" customFormat="false" ht="11.25" hidden="false" customHeight="false" outlineLevel="0" collapsed="false">
      <c r="A26" s="6" t="s">
        <v>42</v>
      </c>
      <c r="B26" s="7" t="n">
        <v>16985</v>
      </c>
      <c r="C26" s="7" t="n">
        <v>2446</v>
      </c>
      <c r="D26" s="7" t="n">
        <v>9050</v>
      </c>
      <c r="E26" s="7" t="n">
        <v>2584</v>
      </c>
      <c r="F26" s="7" t="n">
        <v>381893</v>
      </c>
      <c r="G26" s="7" t="n">
        <v>3581</v>
      </c>
      <c r="H26" s="7" t="n">
        <v>60333</v>
      </c>
      <c r="I26" s="7" t="n">
        <v>10369</v>
      </c>
      <c r="J26" s="8" t="n">
        <v>728</v>
      </c>
      <c r="K26" s="7" t="n">
        <v>2721</v>
      </c>
      <c r="L26" s="7" t="n">
        <v>8615</v>
      </c>
      <c r="M26" s="7" t="n">
        <v>34707</v>
      </c>
      <c r="N26" s="7" t="n">
        <v>137278</v>
      </c>
    </row>
    <row r="27" customFormat="false" ht="11.25" hidden="false" customHeight="false" outlineLevel="0" collapsed="false">
      <c r="A27" s="6" t="s">
        <v>43</v>
      </c>
      <c r="B27" s="7" t="n">
        <v>15291</v>
      </c>
      <c r="C27" s="8" t="n">
        <v>477</v>
      </c>
      <c r="D27" s="7" t="n">
        <v>10414</v>
      </c>
      <c r="E27" s="8" t="n">
        <v>262</v>
      </c>
      <c r="F27" s="7" t="n">
        <v>719323</v>
      </c>
      <c r="G27" s="7" t="n">
        <v>67799</v>
      </c>
      <c r="H27" s="7" t="n">
        <v>191584</v>
      </c>
      <c r="I27" s="8" t="n">
        <v>104</v>
      </c>
      <c r="J27" s="7" t="n">
        <v>1658</v>
      </c>
      <c r="K27" s="7" t="n">
        <v>9083</v>
      </c>
      <c r="L27" s="8" t="n">
        <v>449</v>
      </c>
      <c r="M27" s="7" t="n">
        <v>25925</v>
      </c>
      <c r="N27" s="7" t="n">
        <v>75878</v>
      </c>
    </row>
    <row r="28" customFormat="false" ht="11.25" hidden="false" customHeight="false" outlineLevel="0" collapsed="false">
      <c r="A28" s="6" t="s">
        <v>44</v>
      </c>
      <c r="B28" s="7" t="n">
        <v>87459</v>
      </c>
      <c r="C28" s="7" t="n">
        <v>10473</v>
      </c>
      <c r="D28" s="7" t="n">
        <v>29390</v>
      </c>
      <c r="E28" s="8" t="n">
        <v>228</v>
      </c>
      <c r="F28" s="7" t="n">
        <v>952965</v>
      </c>
      <c r="G28" s="7" t="n">
        <v>137692</v>
      </c>
      <c r="H28" s="7" t="n">
        <v>70108</v>
      </c>
      <c r="I28" s="8" t="n">
        <v>700</v>
      </c>
      <c r="J28" s="8" t="n">
        <v>0</v>
      </c>
      <c r="K28" s="7" t="n">
        <v>1381</v>
      </c>
      <c r="L28" s="7" t="n">
        <v>435813</v>
      </c>
      <c r="M28" s="7" t="n">
        <v>19738</v>
      </c>
      <c r="N28" s="7" t="n">
        <v>585169</v>
      </c>
    </row>
    <row r="29" customFormat="false" ht="11.25" hidden="false" customHeight="false" outlineLevel="0" collapsed="false">
      <c r="A29" s="6" t="s">
        <v>15</v>
      </c>
      <c r="B29" s="7" t="n">
        <v>928156</v>
      </c>
      <c r="C29" s="7" t="n">
        <v>48787</v>
      </c>
      <c r="D29" s="7" t="n">
        <v>137748</v>
      </c>
      <c r="E29" s="7" t="n">
        <v>28580</v>
      </c>
      <c r="F29" s="7" t="n">
        <v>13874903</v>
      </c>
      <c r="G29" s="7" t="n">
        <v>428094</v>
      </c>
      <c r="H29" s="7" t="n">
        <v>520965</v>
      </c>
      <c r="I29" s="7" t="n">
        <v>221701</v>
      </c>
      <c r="J29" s="7" t="n">
        <v>94676</v>
      </c>
      <c r="K29" s="7" t="n">
        <v>517422</v>
      </c>
      <c r="L29" s="7" t="n">
        <v>1538923</v>
      </c>
      <c r="M29" s="7" t="n">
        <v>691309</v>
      </c>
      <c r="N29" s="7" t="n">
        <v>3254262</v>
      </c>
    </row>
    <row r="30" customFormat="false" ht="11.25" hidden="false" customHeight="false" outlineLevel="0" collapsed="false">
      <c r="A30" s="6" t="s">
        <v>16</v>
      </c>
      <c r="B30" s="7" t="n">
        <v>627960</v>
      </c>
      <c r="C30" s="7" t="n">
        <v>21624</v>
      </c>
      <c r="D30" s="7" t="n">
        <v>55648</v>
      </c>
      <c r="E30" s="7" t="n">
        <v>4735</v>
      </c>
      <c r="F30" s="7" t="n">
        <v>1637312</v>
      </c>
      <c r="G30" s="7" t="n">
        <v>327480</v>
      </c>
      <c r="H30" s="7" t="n">
        <v>284106</v>
      </c>
      <c r="I30" s="7" t="n">
        <v>41212</v>
      </c>
      <c r="J30" s="7" t="n">
        <v>85647</v>
      </c>
      <c r="K30" s="7" t="n">
        <v>320852</v>
      </c>
      <c r="L30" s="7" t="n">
        <v>973546</v>
      </c>
      <c r="M30" s="7" t="n">
        <v>239364</v>
      </c>
      <c r="N30" s="7" t="n">
        <v>1425768</v>
      </c>
    </row>
    <row r="31" customFormat="false" ht="11.25" hidden="false" customHeight="false" outlineLevel="0" collapsed="false">
      <c r="A31" s="6" t="s">
        <v>17</v>
      </c>
      <c r="B31" s="7" t="n">
        <v>65327</v>
      </c>
      <c r="C31" s="7" t="n">
        <v>1040</v>
      </c>
      <c r="D31" s="7" t="n">
        <v>8742</v>
      </c>
      <c r="E31" s="7" t="n">
        <v>24005</v>
      </c>
      <c r="F31" s="7" t="n">
        <v>1082768</v>
      </c>
      <c r="G31" s="7" t="n">
        <v>165144</v>
      </c>
      <c r="H31" s="7" t="n">
        <v>145018</v>
      </c>
      <c r="I31" s="7" t="n">
        <v>8241</v>
      </c>
      <c r="J31" s="7" t="n">
        <v>10535</v>
      </c>
      <c r="K31" s="7" t="n">
        <v>30998</v>
      </c>
      <c r="L31" s="7" t="n">
        <v>140513</v>
      </c>
      <c r="M31" s="7" t="n">
        <v>79450</v>
      </c>
      <c r="N31" s="7" t="n">
        <v>454486</v>
      </c>
    </row>
    <row r="32" customFormat="false" ht="11.25" hidden="false" customHeight="false" outlineLevel="0" collapsed="false">
      <c r="A32" s="6" t="s">
        <v>45</v>
      </c>
      <c r="B32" s="7" t="n">
        <v>76132</v>
      </c>
      <c r="C32" s="7" t="n">
        <v>18174</v>
      </c>
      <c r="D32" s="7" t="n">
        <v>10580</v>
      </c>
      <c r="E32" s="7" t="n">
        <v>19069</v>
      </c>
      <c r="F32" s="7" t="n">
        <v>2195397</v>
      </c>
      <c r="G32" s="7" t="n">
        <v>156688</v>
      </c>
      <c r="H32" s="7" t="n">
        <v>68242</v>
      </c>
      <c r="I32" s="7" t="n">
        <v>178694</v>
      </c>
      <c r="J32" s="7" t="n">
        <v>13688</v>
      </c>
      <c r="K32" s="7" t="n">
        <v>178036</v>
      </c>
      <c r="L32" s="7" t="n">
        <v>409194</v>
      </c>
      <c r="M32" s="7" t="n">
        <v>125219</v>
      </c>
      <c r="N32" s="7" t="n">
        <v>1255784</v>
      </c>
    </row>
    <row r="33" customFormat="false" ht="11.25" hidden="false" customHeight="false" outlineLevel="0" collapsed="false">
      <c r="A33" s="6" t="s">
        <v>18</v>
      </c>
      <c r="B33" s="7" t="n">
        <v>400740</v>
      </c>
      <c r="C33" s="7" t="n">
        <v>147859</v>
      </c>
      <c r="D33" s="7" t="n">
        <v>38948</v>
      </c>
      <c r="E33" s="7" t="n">
        <v>84140</v>
      </c>
      <c r="F33" s="7" t="n">
        <v>2403476</v>
      </c>
      <c r="G33" s="7" t="n">
        <v>222172</v>
      </c>
      <c r="H33" s="7" t="n">
        <v>3300489</v>
      </c>
      <c r="I33" s="7" t="n">
        <v>1971559</v>
      </c>
      <c r="J33" s="7" t="n">
        <v>2852281</v>
      </c>
      <c r="K33" s="7" t="n">
        <v>713437</v>
      </c>
      <c r="L33" s="7" t="n">
        <v>1400194</v>
      </c>
      <c r="M33" s="7" t="n">
        <v>1469357</v>
      </c>
      <c r="N33" s="7" t="n">
        <v>3998705</v>
      </c>
    </row>
    <row r="34" customFormat="false" ht="11.25" hidden="false" customHeight="false" outlineLevel="0" collapsed="false">
      <c r="A34" s="6" t="s">
        <v>46</v>
      </c>
      <c r="B34" s="7" t="n">
        <v>13879</v>
      </c>
      <c r="C34" s="7" t="n">
        <v>4161</v>
      </c>
      <c r="D34" s="7" t="n">
        <v>2863</v>
      </c>
      <c r="E34" s="7" t="n">
        <v>3283</v>
      </c>
      <c r="F34" s="7" t="n">
        <v>109151</v>
      </c>
      <c r="G34" s="7" t="n">
        <v>40982</v>
      </c>
      <c r="H34" s="7" t="n">
        <v>127902</v>
      </c>
      <c r="I34" s="8" t="n">
        <v>757</v>
      </c>
      <c r="J34" s="8" t="n">
        <v>898</v>
      </c>
      <c r="K34" s="7" t="n">
        <v>195521</v>
      </c>
      <c r="L34" s="7" t="n">
        <v>406417</v>
      </c>
      <c r="M34" s="7" t="n">
        <v>1764</v>
      </c>
      <c r="N34" s="7" t="n">
        <v>491143</v>
      </c>
    </row>
    <row r="35" customFormat="false" ht="11.25" hidden="false" customHeight="false" outlineLevel="0" collapsed="false">
      <c r="A35" s="6" t="s">
        <v>92</v>
      </c>
      <c r="B35" s="8" t="n">
        <v>0</v>
      </c>
      <c r="C35" s="8" t="n">
        <v>0</v>
      </c>
      <c r="D35" s="8" t="n">
        <v>0</v>
      </c>
      <c r="E35" s="8" t="n">
        <v>0</v>
      </c>
      <c r="F35" s="7" t="n">
        <v>10313</v>
      </c>
      <c r="G35" s="7" t="n">
        <v>6877</v>
      </c>
      <c r="H35" s="8" t="n">
        <v>0</v>
      </c>
      <c r="I35" s="8" t="n">
        <v>0</v>
      </c>
      <c r="J35" s="8" t="n">
        <v>0</v>
      </c>
      <c r="K35" s="7" t="n">
        <v>1168</v>
      </c>
      <c r="L35" s="7" t="n">
        <v>17364</v>
      </c>
      <c r="M35" s="7" t="n">
        <v>4371</v>
      </c>
      <c r="N35" s="7" t="n">
        <v>549765</v>
      </c>
    </row>
    <row r="36" customFormat="false" ht="11.25" hidden="false" customHeight="false" outlineLevel="0" collapsed="false">
      <c r="A36" s="6" t="s">
        <v>105</v>
      </c>
      <c r="B36" s="8" t="n">
        <v>0</v>
      </c>
      <c r="C36" s="8" t="n">
        <v>0</v>
      </c>
      <c r="D36" s="7" t="n">
        <v>30121</v>
      </c>
      <c r="E36" s="8" t="n">
        <v>0</v>
      </c>
      <c r="F36" s="7" t="n">
        <v>21192</v>
      </c>
      <c r="G36" s="8" t="n">
        <v>0</v>
      </c>
      <c r="H36" s="7" t="n">
        <v>12742</v>
      </c>
      <c r="I36" s="8" t="n">
        <v>0</v>
      </c>
      <c r="J36" s="8" t="n">
        <v>0</v>
      </c>
      <c r="K36" s="8" t="n">
        <v>0</v>
      </c>
      <c r="L36" s="7" t="n">
        <v>12213</v>
      </c>
      <c r="M36" s="7" t="n">
        <v>2937</v>
      </c>
      <c r="N36" s="7" t="n">
        <v>15127</v>
      </c>
    </row>
    <row r="37" customFormat="false" ht="11.25" hidden="false" customHeight="false" outlineLevel="0" collapsed="false">
      <c r="A37" s="6" t="s">
        <v>47</v>
      </c>
      <c r="B37" s="7" t="n">
        <v>20471</v>
      </c>
      <c r="C37" s="8" t="n">
        <v>0</v>
      </c>
      <c r="D37" s="7" t="n">
        <v>13584</v>
      </c>
      <c r="E37" s="8" t="n">
        <v>0</v>
      </c>
      <c r="F37" s="7" t="n">
        <v>51152</v>
      </c>
      <c r="G37" s="8" t="n">
        <v>0</v>
      </c>
      <c r="H37" s="8" t="n">
        <v>0</v>
      </c>
      <c r="I37" s="8" t="n">
        <v>0</v>
      </c>
      <c r="J37" s="7" t="n">
        <v>1412</v>
      </c>
      <c r="K37" s="7" t="n">
        <v>1139</v>
      </c>
      <c r="L37" s="8" t="n">
        <v>0</v>
      </c>
      <c r="M37" s="7" t="n">
        <v>2568</v>
      </c>
      <c r="N37" s="7" t="n">
        <v>42913</v>
      </c>
    </row>
    <row r="38" customFormat="false" ht="19.5" hidden="false" customHeight="false" outlineLevel="0" collapsed="false">
      <c r="A38" s="6" t="s">
        <v>106</v>
      </c>
      <c r="B38" s="8" t="n">
        <v>0</v>
      </c>
      <c r="C38" s="8" t="n">
        <v>0</v>
      </c>
      <c r="D38" s="7" t="n">
        <v>2764</v>
      </c>
      <c r="E38" s="8" t="n">
        <v>0</v>
      </c>
      <c r="F38" s="7" t="n">
        <v>1892</v>
      </c>
      <c r="G38" s="7" t="n">
        <v>3244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7" t="n">
        <v>1065</v>
      </c>
    </row>
    <row r="39" customFormat="false" ht="11.25" hidden="false" customHeight="false" outlineLevel="0" collapsed="false">
      <c r="A39" s="6" t="s">
        <v>107</v>
      </c>
      <c r="B39" s="8" t="n">
        <v>0</v>
      </c>
      <c r="C39" s="8" t="n">
        <v>0</v>
      </c>
      <c r="D39" s="7" t="n">
        <v>417357</v>
      </c>
      <c r="E39" s="8" t="n">
        <v>0</v>
      </c>
      <c r="F39" s="7" t="n">
        <v>250155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7" t="n">
        <v>104526</v>
      </c>
    </row>
    <row r="40" customFormat="false" ht="11.25" hidden="false" customHeight="false" outlineLevel="0" collapsed="false">
      <c r="A40" s="6" t="s">
        <v>108</v>
      </c>
      <c r="B40" s="8" t="n">
        <v>0</v>
      </c>
      <c r="C40" s="8" t="n">
        <v>0</v>
      </c>
      <c r="D40" s="7" t="n">
        <v>2472</v>
      </c>
      <c r="E40" s="8" t="n">
        <v>0</v>
      </c>
      <c r="F40" s="7" t="n">
        <v>61616</v>
      </c>
      <c r="G40" s="7" t="n">
        <v>74968</v>
      </c>
      <c r="H40" s="8" t="n">
        <v>0</v>
      </c>
      <c r="I40" s="7" t="n">
        <v>1752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1.25" hidden="false" customHeight="false" outlineLevel="0" collapsed="false">
      <c r="A41" s="6" t="s">
        <v>10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7" t="n">
        <v>1437</v>
      </c>
    </row>
    <row r="42" customFormat="false" ht="11.25" hidden="false" customHeight="false" outlineLevel="0" collapsed="false">
      <c r="A42" s="6" t="s">
        <v>110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7" t="n">
        <v>36842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1.25" hidden="false" customHeight="false" outlineLevel="0" collapsed="false">
      <c r="A43" s="6" t="s">
        <v>111</v>
      </c>
      <c r="B43" s="8" t="n">
        <v>0</v>
      </c>
      <c r="C43" s="8" t="n">
        <v>0</v>
      </c>
      <c r="D43" s="8" t="n">
        <v>0</v>
      </c>
      <c r="E43" s="8" t="n">
        <v>0</v>
      </c>
      <c r="F43" s="7" t="n">
        <v>98511</v>
      </c>
      <c r="G43" s="8" t="n">
        <v>0</v>
      </c>
      <c r="H43" s="7" t="n">
        <v>37920</v>
      </c>
      <c r="I43" s="7" t="n">
        <v>133439</v>
      </c>
      <c r="J43" s="8" t="n">
        <v>0</v>
      </c>
      <c r="K43" s="8" t="n">
        <v>0</v>
      </c>
      <c r="L43" s="7" t="n">
        <v>12095</v>
      </c>
      <c r="M43" s="7" t="n">
        <v>3711</v>
      </c>
      <c r="N43" s="7" t="n">
        <v>34545</v>
      </c>
    </row>
    <row r="44" customFormat="false" ht="11.25" hidden="false" customHeight="false" outlineLevel="0" collapsed="false">
      <c r="A44" s="6" t="s">
        <v>112</v>
      </c>
      <c r="B44" s="8" t="n">
        <v>0</v>
      </c>
      <c r="C44" s="8" t="n">
        <v>0</v>
      </c>
      <c r="D44" s="8" t="n">
        <v>0</v>
      </c>
      <c r="E44" s="8" t="n">
        <v>0</v>
      </c>
      <c r="F44" s="7" t="n">
        <v>25050</v>
      </c>
      <c r="G44" s="7" t="n">
        <v>1527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7" t="n">
        <v>12800</v>
      </c>
    </row>
    <row r="45" customFormat="false" ht="11.25" hidden="false" customHeight="false" outlineLevel="0" collapsed="false">
      <c r="A45" s="6" t="s">
        <v>113</v>
      </c>
      <c r="B45" s="8" t="n">
        <v>0</v>
      </c>
      <c r="C45" s="8" t="n">
        <v>0</v>
      </c>
      <c r="D45" s="8" t="n">
        <v>0</v>
      </c>
      <c r="E45" s="8" t="n">
        <v>0</v>
      </c>
      <c r="F45" s="7" t="n">
        <v>28682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1.25" hidden="false" customHeight="false" outlineLevel="0" collapsed="false">
      <c r="A46" s="6" t="s">
        <v>114</v>
      </c>
      <c r="B46" s="8" t="n">
        <v>0</v>
      </c>
      <c r="C46" s="8" t="n">
        <v>0</v>
      </c>
      <c r="D46" s="8" t="n">
        <v>0</v>
      </c>
      <c r="E46" s="7" t="n">
        <v>470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1.25" hidden="false" customHeight="false" outlineLevel="0" collapsed="false">
      <c r="A47" s="6" t="s">
        <v>48</v>
      </c>
      <c r="B47" s="7" t="n">
        <v>7358</v>
      </c>
      <c r="C47" s="7" t="n">
        <v>7444</v>
      </c>
      <c r="D47" s="7" t="n">
        <v>13310</v>
      </c>
      <c r="E47" s="8" t="n">
        <v>0</v>
      </c>
      <c r="F47" s="7" t="n">
        <v>417309</v>
      </c>
      <c r="G47" s="8" t="n">
        <v>0</v>
      </c>
      <c r="H47" s="7" t="n">
        <v>48509</v>
      </c>
      <c r="I47" s="8" t="n">
        <v>0</v>
      </c>
      <c r="J47" s="7" t="n">
        <v>8722</v>
      </c>
      <c r="K47" s="7" t="n">
        <v>25344</v>
      </c>
      <c r="L47" s="7" t="n">
        <v>1271</v>
      </c>
      <c r="M47" s="7" t="n">
        <v>24615</v>
      </c>
      <c r="N47" s="7" t="n">
        <v>298334</v>
      </c>
    </row>
    <row r="48" customFormat="false" ht="11.25" hidden="false" customHeight="false" outlineLevel="0" collapsed="false">
      <c r="A48" s="6" t="s">
        <v>49</v>
      </c>
      <c r="B48" s="7" t="n">
        <v>198886</v>
      </c>
      <c r="C48" s="7" t="n">
        <v>52106</v>
      </c>
      <c r="D48" s="7" t="n">
        <v>20592</v>
      </c>
      <c r="E48" s="7" t="n">
        <v>52816</v>
      </c>
      <c r="F48" s="7" t="n">
        <v>3540753</v>
      </c>
      <c r="G48" s="7" t="n">
        <v>169541</v>
      </c>
      <c r="H48" s="7" t="n">
        <v>123883</v>
      </c>
      <c r="I48" s="7" t="n">
        <v>13277</v>
      </c>
      <c r="J48" s="7" t="n">
        <v>204220</v>
      </c>
      <c r="K48" s="7" t="n">
        <v>52103</v>
      </c>
      <c r="L48" s="7" t="n">
        <v>91861</v>
      </c>
      <c r="M48" s="7" t="n">
        <v>117296</v>
      </c>
      <c r="N48" s="7" t="n">
        <v>671986</v>
      </c>
    </row>
    <row r="49" customFormat="false" ht="11.25" hidden="false" customHeight="false" outlineLevel="0" collapsed="false">
      <c r="A49" s="6" t="s">
        <v>50</v>
      </c>
      <c r="B49" s="7" t="n">
        <v>129178</v>
      </c>
      <c r="C49" s="7" t="n">
        <v>71501</v>
      </c>
      <c r="D49" s="7" t="n">
        <v>15123</v>
      </c>
      <c r="E49" s="7" t="n">
        <v>52975</v>
      </c>
      <c r="F49" s="7" t="n">
        <v>3707837</v>
      </c>
      <c r="G49" s="7" t="n">
        <v>107000</v>
      </c>
      <c r="H49" s="7" t="n">
        <v>22670</v>
      </c>
      <c r="I49" s="7" t="n">
        <v>2395</v>
      </c>
      <c r="J49" s="7" t="n">
        <v>5014</v>
      </c>
      <c r="K49" s="7" t="n">
        <v>39711</v>
      </c>
      <c r="L49" s="7" t="n">
        <v>487881</v>
      </c>
      <c r="M49" s="7" t="n">
        <v>23023</v>
      </c>
      <c r="N49" s="7" t="n">
        <v>322871</v>
      </c>
    </row>
    <row r="50" customFormat="false" ht="19.5" hidden="false" customHeight="false" outlineLevel="0" collapsed="false">
      <c r="A50" s="6" t="s">
        <v>93</v>
      </c>
      <c r="B50" s="8" t="n">
        <v>0</v>
      </c>
      <c r="C50" s="8" t="n">
        <v>0</v>
      </c>
      <c r="D50" s="8" t="n">
        <v>0</v>
      </c>
      <c r="E50" s="8" t="n">
        <v>0</v>
      </c>
      <c r="F50" s="7" t="n">
        <v>53173</v>
      </c>
      <c r="G50" s="8" t="n">
        <v>175</v>
      </c>
      <c r="H50" s="7" t="n">
        <v>1080</v>
      </c>
      <c r="I50" s="8" t="n">
        <v>0</v>
      </c>
      <c r="J50" s="8" t="n">
        <v>0</v>
      </c>
      <c r="K50" s="8" t="n">
        <v>0</v>
      </c>
      <c r="L50" s="7" t="n">
        <v>37398</v>
      </c>
      <c r="M50" s="8" t="n">
        <v>48</v>
      </c>
      <c r="N50" s="7" t="n">
        <v>203677</v>
      </c>
    </row>
    <row r="51" customFormat="false" ht="19.5" hidden="false" customHeight="false" outlineLevel="0" collapsed="false">
      <c r="A51" s="6" t="s">
        <v>115</v>
      </c>
      <c r="B51" s="8" t="n">
        <v>0</v>
      </c>
      <c r="C51" s="8" t="n">
        <v>0</v>
      </c>
      <c r="D51" s="8" t="n">
        <v>0</v>
      </c>
      <c r="E51" s="8" t="n">
        <v>0</v>
      </c>
      <c r="F51" s="7" t="n">
        <v>26866</v>
      </c>
      <c r="G51" s="7" t="n">
        <v>17952</v>
      </c>
      <c r="H51" s="8" t="n">
        <v>0</v>
      </c>
      <c r="I51" s="8" t="n">
        <v>0</v>
      </c>
      <c r="J51" s="8" t="n">
        <v>0</v>
      </c>
      <c r="K51" s="7" t="n">
        <v>1400</v>
      </c>
      <c r="L51" s="8" t="n">
        <v>0</v>
      </c>
      <c r="M51" s="7" t="n">
        <v>2636</v>
      </c>
      <c r="N51" s="7" t="n">
        <v>47059</v>
      </c>
    </row>
    <row r="52" customFormat="false" ht="11.25" hidden="false" customHeight="false" outlineLevel="0" collapsed="false">
      <c r="A52" s="6" t="s">
        <v>116</v>
      </c>
      <c r="B52" s="8" t="n">
        <v>0</v>
      </c>
      <c r="C52" s="8" t="n">
        <v>0</v>
      </c>
      <c r="D52" s="8" t="n">
        <v>0</v>
      </c>
      <c r="E52" s="8" t="n">
        <v>0</v>
      </c>
      <c r="F52" s="7" t="n">
        <v>1188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7" t="n">
        <v>14707</v>
      </c>
    </row>
    <row r="53" customFormat="false" ht="11.25" hidden="false" customHeight="false" outlineLevel="0" collapsed="false">
      <c r="A53" s="6" t="s">
        <v>94</v>
      </c>
      <c r="B53" s="8" t="n">
        <v>0</v>
      </c>
      <c r="C53" s="8" t="n">
        <v>0</v>
      </c>
      <c r="D53" s="7" t="n">
        <v>9306</v>
      </c>
      <c r="E53" s="8" t="n">
        <v>0</v>
      </c>
      <c r="F53" s="7" t="n">
        <v>129830</v>
      </c>
      <c r="G53" s="7" t="n">
        <v>26137</v>
      </c>
      <c r="H53" s="7" t="n">
        <v>6585</v>
      </c>
      <c r="I53" s="7" t="n">
        <v>41014</v>
      </c>
      <c r="J53" s="8" t="n">
        <v>0</v>
      </c>
      <c r="K53" s="7" t="n">
        <v>2950</v>
      </c>
      <c r="L53" s="7" t="n">
        <v>187460</v>
      </c>
      <c r="M53" s="7" t="n">
        <v>12131</v>
      </c>
      <c r="N53" s="7" t="n">
        <v>166583</v>
      </c>
    </row>
    <row r="54" customFormat="false" ht="11.25" hidden="false" customHeight="false" outlineLevel="0" collapsed="false">
      <c r="A54" s="6" t="s">
        <v>117</v>
      </c>
      <c r="B54" s="8" t="n">
        <v>0</v>
      </c>
      <c r="C54" s="8" t="n">
        <v>0</v>
      </c>
      <c r="D54" s="8" t="n">
        <v>0</v>
      </c>
      <c r="E54" s="8" t="n">
        <v>0</v>
      </c>
      <c r="F54" s="7" t="n">
        <v>36505</v>
      </c>
      <c r="G54" s="8" t="n">
        <v>0</v>
      </c>
      <c r="H54" s="8" t="n">
        <v>0</v>
      </c>
      <c r="I54" s="8" t="n">
        <v>0</v>
      </c>
      <c r="J54" s="8" t="n">
        <v>0</v>
      </c>
      <c r="K54" s="7" t="n">
        <v>5184</v>
      </c>
      <c r="L54" s="7" t="n">
        <v>4872</v>
      </c>
      <c r="M54" s="7" t="n">
        <v>4748</v>
      </c>
      <c r="N54" s="7" t="n">
        <v>1873</v>
      </c>
    </row>
    <row r="55" customFormat="false" ht="11.25" hidden="false" customHeight="false" outlineLevel="0" collapsed="false">
      <c r="A55" s="6" t="s">
        <v>118</v>
      </c>
      <c r="B55" s="8" t="n">
        <v>0</v>
      </c>
      <c r="C55" s="8" t="n">
        <v>0</v>
      </c>
      <c r="D55" s="8" t="n">
        <v>0</v>
      </c>
      <c r="E55" s="8" t="n">
        <v>0</v>
      </c>
      <c r="F55" s="7" t="n">
        <v>1318</v>
      </c>
      <c r="G55" s="8" t="n">
        <v>0</v>
      </c>
      <c r="H55" s="8" t="n">
        <v>0</v>
      </c>
      <c r="I55" s="8" t="n">
        <v>0</v>
      </c>
      <c r="J55" s="7" t="n">
        <v>4182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1.25" hidden="false" customHeight="false" outlineLevel="0" collapsed="false">
      <c r="A56" s="6" t="s">
        <v>95</v>
      </c>
      <c r="B56" s="8" t="n">
        <v>0</v>
      </c>
      <c r="C56" s="8" t="n">
        <v>0</v>
      </c>
      <c r="D56" s="8" t="n">
        <v>0</v>
      </c>
      <c r="E56" s="7" t="n">
        <v>47197</v>
      </c>
      <c r="F56" s="7" t="n">
        <v>13611</v>
      </c>
      <c r="G56" s="8" t="n">
        <v>0</v>
      </c>
      <c r="H56" s="8" t="n">
        <v>0</v>
      </c>
      <c r="I56" s="8" t="n">
        <v>0</v>
      </c>
      <c r="J56" s="7" t="n">
        <v>6935</v>
      </c>
      <c r="K56" s="7" t="n">
        <v>66597</v>
      </c>
      <c r="L56" s="8" t="n">
        <v>0</v>
      </c>
      <c r="M56" s="8" t="n">
        <v>0</v>
      </c>
      <c r="N56" s="7" t="n">
        <v>77966</v>
      </c>
    </row>
    <row r="57" customFormat="false" ht="11.25" hidden="false" customHeight="false" outlineLevel="0" collapsed="false">
      <c r="A57" s="6" t="s">
        <v>119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7" t="n">
        <v>6316</v>
      </c>
    </row>
    <row r="58" customFormat="false" ht="11.25" hidden="false" customHeight="false" outlineLevel="0" collapsed="false">
      <c r="A58" s="6" t="s">
        <v>120</v>
      </c>
      <c r="B58" s="8" t="n">
        <v>0</v>
      </c>
      <c r="C58" s="8" t="n">
        <v>0</v>
      </c>
      <c r="D58" s="8" t="n">
        <v>0</v>
      </c>
      <c r="E58" s="8" t="n">
        <v>0</v>
      </c>
      <c r="F58" s="7" t="n">
        <v>1845</v>
      </c>
      <c r="G58" s="8" t="n">
        <v>0</v>
      </c>
      <c r="H58" s="8" t="n">
        <v>0</v>
      </c>
      <c r="I58" s="7" t="n">
        <v>1015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1.25" hidden="false" customHeight="false" outlineLevel="0" collapsed="false">
      <c r="A59" s="6" t="s">
        <v>121</v>
      </c>
      <c r="B59" s="8" t="n">
        <v>0</v>
      </c>
      <c r="C59" s="8" t="n">
        <v>0</v>
      </c>
      <c r="D59" s="8" t="n">
        <v>0</v>
      </c>
      <c r="E59" s="8" t="n">
        <v>0</v>
      </c>
      <c r="F59" s="7" t="n">
        <v>203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7" t="n">
        <v>6589</v>
      </c>
    </row>
    <row r="60" customFormat="false" ht="11.25" hidden="false" customHeight="false" outlineLevel="0" collapsed="false">
      <c r="A60" s="6" t="s">
        <v>122</v>
      </c>
      <c r="B60" s="8" t="n">
        <v>0</v>
      </c>
      <c r="C60" s="8" t="n">
        <v>0</v>
      </c>
      <c r="D60" s="8" t="n">
        <v>0</v>
      </c>
      <c r="E60" s="8" t="n">
        <v>0</v>
      </c>
      <c r="F60" s="7" t="n">
        <v>143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7" t="n">
        <v>40441</v>
      </c>
    </row>
    <row r="61" customFormat="false" ht="11.25" hidden="false" customHeight="false" outlineLevel="0" collapsed="false">
      <c r="A61" s="6" t="s">
        <v>123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7" t="n">
        <v>2087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1.25" hidden="false" customHeight="false" outlineLevel="0" collapsed="false">
      <c r="A62" s="6" t="s">
        <v>124</v>
      </c>
      <c r="B62" s="8" t="n">
        <v>0</v>
      </c>
      <c r="C62" s="8" t="n">
        <v>0</v>
      </c>
      <c r="D62" s="8" t="n">
        <v>0</v>
      </c>
      <c r="E62" s="8" t="n">
        <v>0</v>
      </c>
      <c r="F62" s="7" t="n">
        <v>108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</row>
    <row r="63" customFormat="false" ht="11.25" hidden="false" customHeight="false" outlineLevel="0" collapsed="false">
      <c r="A63" s="6" t="s">
        <v>125</v>
      </c>
      <c r="B63" s="8" t="n">
        <v>0</v>
      </c>
      <c r="C63" s="8" t="n">
        <v>0</v>
      </c>
      <c r="D63" s="8" t="n">
        <v>0</v>
      </c>
      <c r="E63" s="8" t="n">
        <v>0</v>
      </c>
      <c r="F63" s="7" t="n">
        <v>3673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11.25" hidden="false" customHeight="false" outlineLevel="0" collapsed="false">
      <c r="A64" s="6" t="s">
        <v>126</v>
      </c>
      <c r="B64" s="8" t="n">
        <v>0</v>
      </c>
      <c r="C64" s="8" t="n">
        <v>0</v>
      </c>
      <c r="D64" s="8" t="n">
        <v>0</v>
      </c>
      <c r="E64" s="8" t="n">
        <v>0</v>
      </c>
      <c r="F64" s="7" t="n">
        <v>628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</row>
    <row r="65" customFormat="false" ht="11.25" hidden="false" customHeight="false" outlineLevel="0" collapsed="false">
      <c r="A65" s="6" t="s">
        <v>127</v>
      </c>
      <c r="B65" s="8" t="n">
        <v>0</v>
      </c>
      <c r="C65" s="8" t="n">
        <v>0</v>
      </c>
      <c r="D65" s="8" t="n">
        <v>0</v>
      </c>
      <c r="E65" s="8" t="n">
        <v>0</v>
      </c>
      <c r="F65" s="7" t="n">
        <v>20505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</row>
    <row r="66" customFormat="false" ht="11.25" hidden="false" customHeight="false" outlineLevel="0" collapsed="false">
      <c r="A66" s="6" t="s">
        <v>128</v>
      </c>
      <c r="B66" s="8" t="n">
        <v>0</v>
      </c>
      <c r="C66" s="8" t="n">
        <v>0</v>
      </c>
      <c r="D66" s="8" t="n">
        <v>0</v>
      </c>
      <c r="E66" s="8" t="n">
        <v>0</v>
      </c>
      <c r="F66" s="7" t="n">
        <v>171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</row>
    <row r="67" customFormat="false" ht="11.25" hidden="false" customHeight="false" outlineLevel="0" collapsed="false">
      <c r="A67" s="6" t="s">
        <v>129</v>
      </c>
      <c r="B67" s="8" t="n">
        <v>0</v>
      </c>
      <c r="C67" s="8" t="n">
        <v>0</v>
      </c>
      <c r="D67" s="8" t="n">
        <v>0</v>
      </c>
      <c r="E67" s="8" t="n">
        <v>0</v>
      </c>
      <c r="F67" s="7" t="n">
        <v>1340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</row>
    <row r="68" customFormat="false" ht="11.25" hidden="false" customHeight="false" outlineLevel="0" collapsed="false">
      <c r="A68" s="6" t="s">
        <v>130</v>
      </c>
      <c r="B68" s="8" t="n">
        <v>0</v>
      </c>
      <c r="C68" s="8" t="n">
        <v>0</v>
      </c>
      <c r="D68" s="8" t="n">
        <v>0</v>
      </c>
      <c r="E68" s="8" t="n">
        <v>0</v>
      </c>
      <c r="F68" s="7" t="n">
        <v>1050</v>
      </c>
      <c r="G68" s="8" t="n">
        <v>0</v>
      </c>
      <c r="H68" s="8" t="n">
        <v>0</v>
      </c>
      <c r="I68" s="8" t="n">
        <v>0</v>
      </c>
      <c r="J68" s="8" t="n">
        <v>0</v>
      </c>
      <c r="K68" s="7" t="n">
        <v>2539</v>
      </c>
      <c r="L68" s="8" t="n">
        <v>0</v>
      </c>
      <c r="M68" s="8" t="n">
        <v>0</v>
      </c>
      <c r="N68" s="8" t="n">
        <v>0</v>
      </c>
    </row>
    <row r="69" customFormat="false" ht="11.25" hidden="false" customHeight="false" outlineLevel="0" collapsed="false">
      <c r="A69" s="6" t="s">
        <v>131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7" t="n">
        <v>5242</v>
      </c>
      <c r="N69" s="7" t="n">
        <v>2607</v>
      </c>
    </row>
    <row r="70" customFormat="false" ht="11.25" hidden="false" customHeight="false" outlineLevel="0" collapsed="false">
      <c r="A70" s="6" t="s">
        <v>132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7" t="n">
        <v>1449</v>
      </c>
    </row>
    <row r="71" customFormat="false" ht="11.25" hidden="false" customHeight="false" outlineLevel="0" collapsed="false">
      <c r="A71" s="6" t="s">
        <v>51</v>
      </c>
      <c r="B71" s="7" t="n">
        <v>3198</v>
      </c>
      <c r="C71" s="8" t="n">
        <v>0</v>
      </c>
      <c r="D71" s="8" t="n">
        <v>0</v>
      </c>
      <c r="E71" s="8" t="n">
        <v>0</v>
      </c>
      <c r="F71" s="7" t="n">
        <v>43895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7" t="n">
        <v>7848</v>
      </c>
      <c r="M71" s="8" t="n">
        <v>0</v>
      </c>
      <c r="N71" s="7" t="n">
        <v>1003</v>
      </c>
    </row>
    <row r="72" customFormat="false" ht="11.25" hidden="false" customHeight="false" outlineLevel="0" collapsed="false">
      <c r="A72" s="6" t="s">
        <v>52</v>
      </c>
      <c r="B72" s="7" t="n">
        <v>127844</v>
      </c>
      <c r="C72" s="8" t="n">
        <v>0</v>
      </c>
      <c r="D72" s="8" t="n">
        <v>0</v>
      </c>
      <c r="E72" s="8" t="n">
        <v>0</v>
      </c>
      <c r="F72" s="7" t="n">
        <v>249388</v>
      </c>
      <c r="G72" s="8" t="n">
        <v>0</v>
      </c>
      <c r="H72" s="7" t="n">
        <v>129057</v>
      </c>
      <c r="I72" s="8" t="n">
        <v>0</v>
      </c>
      <c r="J72" s="7" t="n">
        <v>90764</v>
      </c>
      <c r="K72" s="7" t="n">
        <v>6340</v>
      </c>
      <c r="L72" s="7" t="n">
        <v>28956</v>
      </c>
      <c r="M72" s="7" t="n">
        <v>104636</v>
      </c>
      <c r="N72" s="7" t="n">
        <v>196456</v>
      </c>
    </row>
    <row r="73" customFormat="false" ht="11.25" hidden="false" customHeight="false" outlineLevel="0" collapsed="false">
      <c r="A73" s="6" t="s">
        <v>133</v>
      </c>
      <c r="B73" s="8" t="n">
        <v>0</v>
      </c>
      <c r="C73" s="8" t="n">
        <v>0</v>
      </c>
      <c r="D73" s="8" t="n">
        <v>0</v>
      </c>
      <c r="E73" s="8" t="n">
        <v>0</v>
      </c>
      <c r="F73" s="7" t="n">
        <v>1698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7" t="n">
        <v>1249</v>
      </c>
    </row>
    <row r="74" customFormat="false" ht="11.25" hidden="false" customHeight="false" outlineLevel="0" collapsed="false">
      <c r="A74" s="6" t="s">
        <v>19</v>
      </c>
      <c r="B74" s="7" t="n">
        <v>534878</v>
      </c>
      <c r="C74" s="7" t="n">
        <v>19835</v>
      </c>
      <c r="D74" s="7" t="n">
        <v>43343</v>
      </c>
      <c r="E74" s="7" t="n">
        <v>14840</v>
      </c>
      <c r="F74" s="7" t="n">
        <v>6478709</v>
      </c>
      <c r="G74" s="7" t="n">
        <v>1715836</v>
      </c>
      <c r="H74" s="7" t="n">
        <v>4631238</v>
      </c>
      <c r="I74" s="7" t="n">
        <v>109351</v>
      </c>
      <c r="J74" s="7" t="n">
        <v>118122</v>
      </c>
      <c r="K74" s="7" t="n">
        <v>206243</v>
      </c>
      <c r="L74" s="7" t="n">
        <v>2842157</v>
      </c>
      <c r="M74" s="7" t="n">
        <v>758125</v>
      </c>
      <c r="N74" s="7" t="n">
        <v>5482602</v>
      </c>
    </row>
    <row r="75" customFormat="false" ht="11.25" hidden="false" customHeight="false" outlineLevel="0" collapsed="false">
      <c r="A75" s="6" t="s">
        <v>53</v>
      </c>
      <c r="B75" s="7" t="n">
        <v>24183</v>
      </c>
      <c r="C75" s="8" t="n">
        <v>0</v>
      </c>
      <c r="D75" s="7" t="n">
        <v>2516</v>
      </c>
      <c r="E75" s="7" t="n">
        <v>2785</v>
      </c>
      <c r="F75" s="7" t="n">
        <v>628244</v>
      </c>
      <c r="G75" s="7" t="n">
        <v>129376</v>
      </c>
      <c r="H75" s="7" t="n">
        <v>597620</v>
      </c>
      <c r="I75" s="7" t="n">
        <v>4350</v>
      </c>
      <c r="J75" s="7" t="n">
        <v>5244</v>
      </c>
      <c r="K75" s="7" t="n">
        <v>97004</v>
      </c>
      <c r="L75" s="7" t="n">
        <v>114415</v>
      </c>
      <c r="M75" s="7" t="n">
        <v>164774</v>
      </c>
      <c r="N75" s="7" t="n">
        <v>631949</v>
      </c>
    </row>
    <row r="76" customFormat="false" ht="11.25" hidden="false" customHeight="false" outlineLevel="0" collapsed="false">
      <c r="A76" s="6" t="s">
        <v>54</v>
      </c>
      <c r="B76" s="7" t="n">
        <v>99999</v>
      </c>
      <c r="C76" s="8" t="n">
        <v>0</v>
      </c>
      <c r="D76" s="7" t="n">
        <v>95010</v>
      </c>
      <c r="E76" s="8" t="n">
        <v>0</v>
      </c>
      <c r="F76" s="7" t="n">
        <v>386211</v>
      </c>
      <c r="G76" s="7" t="n">
        <v>30390</v>
      </c>
      <c r="H76" s="7" t="n">
        <v>36388</v>
      </c>
      <c r="I76" s="7" t="n">
        <v>6566</v>
      </c>
      <c r="J76" s="8" t="n">
        <v>0</v>
      </c>
      <c r="K76" s="7" t="n">
        <v>7915</v>
      </c>
      <c r="L76" s="7" t="n">
        <v>43742</v>
      </c>
      <c r="M76" s="7" t="n">
        <v>1208</v>
      </c>
      <c r="N76" s="7" t="n">
        <v>153881</v>
      </c>
    </row>
    <row r="77" customFormat="false" ht="11.25" hidden="false" customHeight="false" outlineLevel="0" collapsed="false">
      <c r="A77" s="6" t="s">
        <v>55</v>
      </c>
      <c r="B77" s="7" t="n">
        <v>6522</v>
      </c>
      <c r="C77" s="8" t="n">
        <v>0</v>
      </c>
      <c r="D77" s="8" t="n">
        <v>0</v>
      </c>
      <c r="E77" s="8" t="n">
        <v>0</v>
      </c>
      <c r="F77" s="7" t="n">
        <v>112037</v>
      </c>
      <c r="G77" s="7" t="n">
        <v>25450</v>
      </c>
      <c r="H77" s="7" t="n">
        <v>1452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7" t="n">
        <v>39334</v>
      </c>
    </row>
    <row r="78" customFormat="false" ht="11.25" hidden="false" customHeight="false" outlineLevel="0" collapsed="false">
      <c r="A78" s="6" t="s">
        <v>134</v>
      </c>
      <c r="B78" s="8" t="n">
        <v>0</v>
      </c>
      <c r="C78" s="8" t="n">
        <v>0</v>
      </c>
      <c r="D78" s="8" t="n">
        <v>0</v>
      </c>
      <c r="E78" s="8" t="n">
        <v>0</v>
      </c>
      <c r="F78" s="7" t="n">
        <v>17904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7" t="n">
        <v>7666</v>
      </c>
    </row>
    <row r="79" customFormat="false" ht="11.25" hidden="false" customHeight="false" outlineLevel="0" collapsed="false">
      <c r="A79" s="6" t="s">
        <v>56</v>
      </c>
      <c r="B79" s="7" t="n">
        <v>8255</v>
      </c>
      <c r="C79" s="8" t="n">
        <v>0</v>
      </c>
      <c r="D79" s="8" t="n">
        <v>0</v>
      </c>
      <c r="E79" s="8" t="n">
        <v>0</v>
      </c>
      <c r="F79" s="7" t="n">
        <v>286630</v>
      </c>
      <c r="G79" s="7" t="n">
        <v>53170</v>
      </c>
      <c r="H79" s="7" t="n">
        <v>5050</v>
      </c>
      <c r="I79" s="8" t="n">
        <v>0</v>
      </c>
      <c r="J79" s="8" t="n">
        <v>0</v>
      </c>
      <c r="K79" s="7" t="n">
        <v>4570</v>
      </c>
      <c r="L79" s="7" t="n">
        <v>12713</v>
      </c>
      <c r="M79" s="8" t="n">
        <v>0</v>
      </c>
      <c r="N79" s="7" t="n">
        <v>24178</v>
      </c>
    </row>
    <row r="80" customFormat="false" ht="11.25" hidden="false" customHeight="false" outlineLevel="0" collapsed="false">
      <c r="A80" s="6" t="s">
        <v>57</v>
      </c>
      <c r="B80" s="7" t="n">
        <v>3386</v>
      </c>
      <c r="C80" s="8" t="n">
        <v>0</v>
      </c>
      <c r="D80" s="8" t="n">
        <v>0</v>
      </c>
      <c r="E80" s="8" t="n">
        <v>0</v>
      </c>
      <c r="F80" s="7" t="n">
        <v>7670</v>
      </c>
      <c r="G80" s="8" t="n">
        <v>0</v>
      </c>
      <c r="H80" s="7" t="n">
        <v>10602</v>
      </c>
      <c r="I80" s="8" t="n">
        <v>0</v>
      </c>
      <c r="J80" s="8" t="n">
        <v>0</v>
      </c>
      <c r="K80" s="8" t="n">
        <v>0</v>
      </c>
      <c r="L80" s="7" t="n">
        <v>28835</v>
      </c>
      <c r="M80" s="7" t="n">
        <v>1661</v>
      </c>
      <c r="N80" s="7" t="n">
        <v>8146</v>
      </c>
    </row>
    <row r="81" customFormat="false" ht="11.25" hidden="false" customHeight="false" outlineLevel="0" collapsed="false">
      <c r="A81" s="6" t="s">
        <v>135</v>
      </c>
      <c r="B81" s="8" t="n">
        <v>0</v>
      </c>
      <c r="C81" s="8" t="n">
        <v>0</v>
      </c>
      <c r="D81" s="8" t="n">
        <v>0</v>
      </c>
      <c r="E81" s="8" t="n">
        <v>0</v>
      </c>
      <c r="F81" s="7" t="n">
        <v>555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7" t="n">
        <v>143293</v>
      </c>
    </row>
    <row r="82" customFormat="false" ht="19.5" hidden="false" customHeight="false" outlineLevel="0" collapsed="false">
      <c r="A82" s="6" t="s">
        <v>136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7" t="n">
        <v>3401</v>
      </c>
      <c r="I82" s="8" t="n">
        <v>0</v>
      </c>
      <c r="J82" s="8" t="n">
        <v>0</v>
      </c>
      <c r="K82" s="8" t="n">
        <v>0</v>
      </c>
      <c r="L82" s="8" t="n">
        <v>0</v>
      </c>
      <c r="M82" s="7" t="n">
        <v>9595</v>
      </c>
      <c r="N82" s="7" t="n">
        <v>6599</v>
      </c>
    </row>
    <row r="83" customFormat="false" ht="11.25" hidden="false" customHeight="false" outlineLevel="0" collapsed="false">
      <c r="A83" s="6" t="s">
        <v>137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7" t="n">
        <v>16316</v>
      </c>
    </row>
    <row r="84" customFormat="false" ht="11.25" hidden="false" customHeight="false" outlineLevel="0" collapsed="false">
      <c r="A84" s="6" t="s">
        <v>138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7" t="n">
        <v>3407</v>
      </c>
    </row>
    <row r="85" customFormat="false" ht="11.25" hidden="false" customHeight="false" outlineLevel="0" collapsed="false">
      <c r="A85" s="6" t="s">
        <v>20</v>
      </c>
      <c r="B85" s="7" t="n">
        <v>47525</v>
      </c>
      <c r="C85" s="7" t="n">
        <v>2300</v>
      </c>
      <c r="D85" s="7" t="n">
        <v>4820</v>
      </c>
      <c r="E85" s="8" t="n">
        <v>0</v>
      </c>
      <c r="F85" s="7" t="n">
        <v>378074</v>
      </c>
      <c r="G85" s="7" t="n">
        <v>68434</v>
      </c>
      <c r="H85" s="7" t="n">
        <v>514456</v>
      </c>
      <c r="I85" s="7" t="n">
        <v>4068</v>
      </c>
      <c r="J85" s="7" t="n">
        <v>16278</v>
      </c>
      <c r="K85" s="7" t="n">
        <v>8880</v>
      </c>
      <c r="L85" s="7" t="n">
        <v>28440</v>
      </c>
      <c r="M85" s="7" t="n">
        <v>77216</v>
      </c>
      <c r="N85" s="7" t="n">
        <v>283451</v>
      </c>
    </row>
    <row r="86" customFormat="false" ht="11.25" hidden="false" customHeight="false" outlineLevel="0" collapsed="false">
      <c r="A86" s="6" t="s">
        <v>139</v>
      </c>
      <c r="B86" s="8" t="n">
        <v>0</v>
      </c>
      <c r="C86" s="8" t="n">
        <v>0</v>
      </c>
      <c r="D86" s="8" t="n">
        <v>0</v>
      </c>
      <c r="E86" s="8" t="n">
        <v>0</v>
      </c>
      <c r="F86" s="7" t="n">
        <v>117489</v>
      </c>
      <c r="G86" s="8" t="n">
        <v>0</v>
      </c>
      <c r="H86" s="7" t="n">
        <v>15367</v>
      </c>
      <c r="I86" s="8" t="n">
        <v>0</v>
      </c>
      <c r="J86" s="8" t="n">
        <v>0</v>
      </c>
      <c r="K86" s="8" t="n">
        <v>0</v>
      </c>
      <c r="L86" s="8" t="n">
        <v>0</v>
      </c>
      <c r="M86" s="7" t="n">
        <v>1644</v>
      </c>
      <c r="N86" s="7" t="n">
        <v>3879</v>
      </c>
    </row>
    <row r="87" customFormat="false" ht="11.25" hidden="false" customHeight="false" outlineLevel="0" collapsed="false">
      <c r="A87" s="6" t="s">
        <v>140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7" t="n">
        <v>200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7" t="n">
        <v>5748</v>
      </c>
    </row>
    <row r="88" customFormat="false" ht="11.25" hidden="false" customHeight="false" outlineLevel="0" collapsed="false">
      <c r="A88" s="6" t="s">
        <v>58</v>
      </c>
      <c r="B88" s="7" t="n">
        <v>3825</v>
      </c>
      <c r="C88" s="8" t="n">
        <v>0</v>
      </c>
      <c r="D88" s="7" t="n">
        <v>1609</v>
      </c>
      <c r="E88" s="8" t="n">
        <v>0</v>
      </c>
      <c r="F88" s="7" t="n">
        <v>239466</v>
      </c>
      <c r="G88" s="8" t="n">
        <v>0</v>
      </c>
      <c r="H88" s="7" t="n">
        <v>43041</v>
      </c>
      <c r="I88" s="8" t="n">
        <v>0</v>
      </c>
      <c r="J88" s="8" t="n">
        <v>0</v>
      </c>
      <c r="K88" s="8" t="n">
        <v>0</v>
      </c>
      <c r="L88" s="7" t="n">
        <v>4794</v>
      </c>
      <c r="M88" s="7" t="n">
        <v>5251</v>
      </c>
      <c r="N88" s="7" t="n">
        <v>14911</v>
      </c>
    </row>
    <row r="89" customFormat="false" ht="11.25" hidden="false" customHeight="false" outlineLevel="0" collapsed="false">
      <c r="A89" s="6" t="s">
        <v>59</v>
      </c>
      <c r="B89" s="7" t="n">
        <v>12911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7" t="n">
        <v>4074</v>
      </c>
      <c r="M89" s="7" t="n">
        <v>3906</v>
      </c>
      <c r="N89" s="7" t="n">
        <v>2665</v>
      </c>
    </row>
    <row r="90" customFormat="false" ht="11.25" hidden="false" customHeight="false" outlineLevel="0" collapsed="false">
      <c r="A90" s="6" t="s">
        <v>60</v>
      </c>
      <c r="B90" s="7" t="n">
        <v>158172</v>
      </c>
      <c r="C90" s="7" t="n">
        <v>22372</v>
      </c>
      <c r="D90" s="7" t="n">
        <v>13508</v>
      </c>
      <c r="E90" s="7" t="n">
        <v>27638</v>
      </c>
      <c r="F90" s="7" t="n">
        <v>149964</v>
      </c>
      <c r="G90" s="8" t="n">
        <v>0</v>
      </c>
      <c r="H90" s="7" t="n">
        <v>171661</v>
      </c>
      <c r="I90" s="8" t="n">
        <v>0</v>
      </c>
      <c r="J90" s="8" t="n">
        <v>0</v>
      </c>
      <c r="K90" s="8" t="n">
        <v>0</v>
      </c>
      <c r="L90" s="7" t="n">
        <v>127330</v>
      </c>
      <c r="M90" s="7" t="n">
        <v>94391</v>
      </c>
      <c r="N90" s="7" t="n">
        <v>202186</v>
      </c>
    </row>
    <row r="91" customFormat="false" ht="11.25" hidden="false" customHeight="false" outlineLevel="0" collapsed="false">
      <c r="A91" s="6" t="s">
        <v>61</v>
      </c>
      <c r="B91" s="7" t="n">
        <v>16223</v>
      </c>
      <c r="C91" s="8" t="n">
        <v>0</v>
      </c>
      <c r="D91" s="7" t="n">
        <v>9846</v>
      </c>
      <c r="E91" s="8" t="n">
        <v>0</v>
      </c>
      <c r="F91" s="7" t="n">
        <v>137675</v>
      </c>
      <c r="G91" s="8" t="n">
        <v>0</v>
      </c>
      <c r="H91" s="7" t="n">
        <v>49682</v>
      </c>
      <c r="I91" s="8" t="n">
        <v>0</v>
      </c>
      <c r="J91" s="7" t="n">
        <v>3631</v>
      </c>
      <c r="K91" s="7" t="n">
        <v>15148</v>
      </c>
      <c r="L91" s="7" t="n">
        <v>11777</v>
      </c>
      <c r="M91" s="7" t="n">
        <v>46055</v>
      </c>
      <c r="N91" s="7" t="n">
        <v>133721</v>
      </c>
    </row>
    <row r="92" customFormat="false" ht="11.25" hidden="false" customHeight="false" outlineLevel="0" collapsed="false">
      <c r="A92" s="6" t="s">
        <v>141</v>
      </c>
      <c r="B92" s="8" t="n">
        <v>0</v>
      </c>
      <c r="C92" s="8" t="n">
        <v>0</v>
      </c>
      <c r="D92" s="8" t="n">
        <v>0</v>
      </c>
      <c r="E92" s="8" t="n">
        <v>0</v>
      </c>
      <c r="F92" s="7" t="n">
        <v>4869</v>
      </c>
      <c r="G92" s="7" t="n">
        <v>4248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7" t="n">
        <v>1019</v>
      </c>
      <c r="N92" s="8" t="n">
        <v>0</v>
      </c>
    </row>
    <row r="93" customFormat="false" ht="11.25" hidden="false" customHeight="false" outlineLevel="0" collapsed="false">
      <c r="A93" s="6" t="s">
        <v>142</v>
      </c>
      <c r="B93" s="8" t="n">
        <v>0</v>
      </c>
      <c r="C93" s="8" t="n">
        <v>0</v>
      </c>
      <c r="D93" s="8" t="n">
        <v>0</v>
      </c>
      <c r="E93" s="8" t="n">
        <v>0</v>
      </c>
      <c r="F93" s="7" t="n">
        <v>5224</v>
      </c>
      <c r="G93" s="7" t="n">
        <v>1055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</row>
    <row r="94" customFormat="false" ht="11.25" hidden="false" customHeight="false" outlineLevel="0" collapsed="false">
      <c r="A94" s="6" t="s">
        <v>62</v>
      </c>
      <c r="B94" s="7" t="n">
        <v>3335</v>
      </c>
      <c r="C94" s="7" t="n">
        <v>1526</v>
      </c>
      <c r="D94" s="7" t="n">
        <v>4872</v>
      </c>
      <c r="E94" s="8" t="n">
        <v>0</v>
      </c>
      <c r="F94" s="7" t="n">
        <v>116085</v>
      </c>
      <c r="G94" s="7" t="n">
        <v>6100</v>
      </c>
      <c r="H94" s="7" t="n">
        <v>2520</v>
      </c>
      <c r="I94" s="8" t="n">
        <v>0</v>
      </c>
      <c r="J94" s="8" t="n">
        <v>0</v>
      </c>
      <c r="K94" s="8" t="n">
        <v>0</v>
      </c>
      <c r="L94" s="7" t="n">
        <v>12536</v>
      </c>
      <c r="M94" s="8" t="n">
        <v>0</v>
      </c>
      <c r="N94" s="7" t="n">
        <v>21180</v>
      </c>
    </row>
    <row r="95" customFormat="false" ht="11.25" hidden="false" customHeight="false" outlineLevel="0" collapsed="false">
      <c r="A95" s="6" t="s">
        <v>63</v>
      </c>
      <c r="B95" s="7" t="n">
        <v>25408</v>
      </c>
      <c r="C95" s="7" t="n">
        <v>3000</v>
      </c>
      <c r="D95" s="8" t="n">
        <v>0</v>
      </c>
      <c r="E95" s="8" t="n">
        <v>0</v>
      </c>
      <c r="F95" s="7" t="n">
        <v>18340</v>
      </c>
      <c r="G95" s="7" t="n">
        <v>2300</v>
      </c>
      <c r="H95" s="7" t="n">
        <v>41055</v>
      </c>
      <c r="I95" s="8" t="n">
        <v>0</v>
      </c>
      <c r="J95" s="8" t="n">
        <v>0</v>
      </c>
      <c r="K95" s="8" t="n">
        <v>0</v>
      </c>
      <c r="L95" s="7" t="n">
        <v>14163</v>
      </c>
      <c r="M95" s="7" t="n">
        <v>1109</v>
      </c>
      <c r="N95" s="7" t="n">
        <v>20922</v>
      </c>
    </row>
    <row r="96" customFormat="false" ht="11.25" hidden="false" customHeight="false" outlineLevel="0" collapsed="false">
      <c r="A96" s="6" t="s">
        <v>64</v>
      </c>
      <c r="B96" s="7" t="n">
        <v>9897</v>
      </c>
      <c r="C96" s="7" t="n">
        <v>4414</v>
      </c>
      <c r="D96" s="8" t="n">
        <v>0</v>
      </c>
      <c r="E96" s="8" t="n">
        <v>246</v>
      </c>
      <c r="F96" s="7" t="n">
        <v>136679</v>
      </c>
      <c r="G96" s="7" t="n">
        <v>14007</v>
      </c>
      <c r="H96" s="7" t="n">
        <v>36380</v>
      </c>
      <c r="I96" s="8" t="n">
        <v>87</v>
      </c>
      <c r="J96" s="8" t="n">
        <v>0</v>
      </c>
      <c r="K96" s="7" t="n">
        <v>1948</v>
      </c>
      <c r="L96" s="7" t="n">
        <v>6143</v>
      </c>
      <c r="M96" s="7" t="n">
        <v>25206</v>
      </c>
      <c r="N96" s="7" t="n">
        <v>57986</v>
      </c>
    </row>
    <row r="97" customFormat="false" ht="11.25" hidden="false" customHeight="false" outlineLevel="0" collapsed="false">
      <c r="A97" s="6" t="s">
        <v>143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7" t="n">
        <v>14936</v>
      </c>
    </row>
    <row r="98" customFormat="false" ht="11.25" hidden="false" customHeight="false" outlineLevel="0" collapsed="false">
      <c r="A98" s="6" t="s">
        <v>144</v>
      </c>
      <c r="B98" s="8" t="n">
        <v>0</v>
      </c>
      <c r="C98" s="8" t="n">
        <v>0</v>
      </c>
      <c r="D98" s="8" t="n">
        <v>0</v>
      </c>
      <c r="E98" s="8" t="n">
        <v>0</v>
      </c>
      <c r="F98" s="7" t="n">
        <v>13039</v>
      </c>
      <c r="G98" s="7" t="n">
        <v>38959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</row>
    <row r="99" customFormat="false" ht="19.5" hidden="false" customHeight="false" outlineLevel="0" collapsed="false">
      <c r="A99" s="6" t="s">
        <v>145</v>
      </c>
      <c r="B99" s="8" t="n">
        <v>0</v>
      </c>
      <c r="C99" s="8" t="n">
        <v>0</v>
      </c>
      <c r="D99" s="7" t="n">
        <v>2058</v>
      </c>
      <c r="E99" s="8" t="n">
        <v>0</v>
      </c>
      <c r="F99" s="8" t="n">
        <v>0</v>
      </c>
      <c r="G99" s="8" t="n">
        <v>0</v>
      </c>
      <c r="H99" s="7" t="n">
        <v>10800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7" t="n">
        <v>5052</v>
      </c>
    </row>
    <row r="100" customFormat="false" ht="11.25" hidden="false" customHeight="false" outlineLevel="0" collapsed="false">
      <c r="A100" s="6" t="s">
        <v>65</v>
      </c>
      <c r="B100" s="7" t="n">
        <v>90772</v>
      </c>
      <c r="C100" s="7" t="n">
        <v>2840</v>
      </c>
      <c r="D100" s="7" t="n">
        <v>3231</v>
      </c>
      <c r="E100" s="8" t="n">
        <v>0</v>
      </c>
      <c r="F100" s="7" t="n">
        <v>179971</v>
      </c>
      <c r="G100" s="7" t="n">
        <v>114680</v>
      </c>
      <c r="H100" s="7" t="n">
        <v>32833</v>
      </c>
      <c r="I100" s="7" t="n">
        <v>1650</v>
      </c>
      <c r="J100" s="7" t="n">
        <v>7039</v>
      </c>
      <c r="K100" s="7" t="n">
        <v>19419</v>
      </c>
      <c r="L100" s="7" t="n">
        <v>95124</v>
      </c>
      <c r="M100" s="7" t="n">
        <v>3196</v>
      </c>
      <c r="N100" s="7" t="n">
        <v>158073</v>
      </c>
    </row>
    <row r="101" customFormat="false" ht="11.25" hidden="false" customHeight="false" outlineLevel="0" collapsed="false">
      <c r="A101" s="6" t="s">
        <v>146</v>
      </c>
      <c r="B101" s="8" t="n">
        <v>0</v>
      </c>
      <c r="C101" s="8" t="n">
        <v>0</v>
      </c>
      <c r="D101" s="8" t="n">
        <v>0</v>
      </c>
      <c r="E101" s="8" t="n">
        <v>0</v>
      </c>
      <c r="F101" s="7" t="n">
        <v>1445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7" t="n">
        <v>2768</v>
      </c>
    </row>
    <row r="102" customFormat="false" ht="11.25" hidden="false" customHeight="false" outlineLevel="0" collapsed="false">
      <c r="A102" s="6" t="s">
        <v>66</v>
      </c>
      <c r="B102" s="7" t="n">
        <v>12540</v>
      </c>
      <c r="C102" s="8" t="n">
        <v>0</v>
      </c>
      <c r="D102" s="7" t="n">
        <v>7901</v>
      </c>
      <c r="E102" s="8" t="n">
        <v>0</v>
      </c>
      <c r="F102" s="7" t="n">
        <v>7691</v>
      </c>
      <c r="G102" s="7" t="n">
        <v>7000</v>
      </c>
      <c r="H102" s="7" t="n">
        <v>7513</v>
      </c>
      <c r="I102" s="8" t="n">
        <v>0</v>
      </c>
      <c r="J102" s="8" t="n">
        <v>0</v>
      </c>
      <c r="K102" s="8" t="n">
        <v>0</v>
      </c>
      <c r="L102" s="8" t="n">
        <v>0</v>
      </c>
      <c r="M102" s="7" t="n">
        <v>6822</v>
      </c>
      <c r="N102" s="7" t="n">
        <v>17154</v>
      </c>
    </row>
    <row r="103" customFormat="false" ht="11.25" hidden="false" customHeight="false" outlineLevel="0" collapsed="false">
      <c r="A103" s="6" t="s">
        <v>67</v>
      </c>
      <c r="B103" s="7" t="n">
        <v>17704</v>
      </c>
      <c r="C103" s="8" t="n">
        <v>0</v>
      </c>
      <c r="D103" s="8" t="n">
        <v>0</v>
      </c>
      <c r="E103" s="8" t="n">
        <v>0</v>
      </c>
      <c r="F103" s="7" t="n">
        <v>27857</v>
      </c>
      <c r="G103" s="7" t="n">
        <v>1469</v>
      </c>
      <c r="H103" s="7" t="n">
        <v>19116</v>
      </c>
      <c r="I103" s="8" t="n">
        <v>0</v>
      </c>
      <c r="J103" s="8" t="n">
        <v>0</v>
      </c>
      <c r="K103" s="8" t="n">
        <v>0</v>
      </c>
      <c r="L103" s="8" t="n">
        <v>0</v>
      </c>
      <c r="M103" s="7" t="n">
        <v>8467</v>
      </c>
      <c r="N103" s="7" t="n">
        <v>43115</v>
      </c>
    </row>
    <row r="104" customFormat="false" ht="11.25" hidden="false" customHeight="false" outlineLevel="0" collapsed="false">
      <c r="A104" s="6" t="s">
        <v>147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7" t="n">
        <v>25592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7" t="n">
        <v>1058</v>
      </c>
      <c r="N104" s="7" t="n">
        <v>5577</v>
      </c>
    </row>
    <row r="105" customFormat="false" ht="11.25" hidden="false" customHeight="false" outlineLevel="0" collapsed="false">
      <c r="A105" s="6" t="s">
        <v>68</v>
      </c>
      <c r="B105" s="8" t="n">
        <v>0</v>
      </c>
      <c r="C105" s="7" t="n">
        <v>2338</v>
      </c>
      <c r="D105" s="8" t="n">
        <v>0</v>
      </c>
      <c r="E105" s="8" t="n">
        <v>0</v>
      </c>
      <c r="F105" s="7" t="n">
        <v>16721</v>
      </c>
      <c r="G105" s="7" t="n">
        <v>20432</v>
      </c>
      <c r="H105" s="7" t="n">
        <v>8292</v>
      </c>
      <c r="I105" s="8" t="n">
        <v>0</v>
      </c>
      <c r="J105" s="8" t="n">
        <v>0</v>
      </c>
      <c r="K105" s="8" t="n">
        <v>0</v>
      </c>
      <c r="L105" s="7" t="n">
        <v>2086</v>
      </c>
      <c r="M105" s="7" t="n">
        <v>10729</v>
      </c>
      <c r="N105" s="7" t="n">
        <v>24303</v>
      </c>
    </row>
    <row r="106" customFormat="false" ht="11.25" hidden="false" customHeight="false" outlineLevel="0" collapsed="false">
      <c r="A106" s="6" t="s">
        <v>69</v>
      </c>
      <c r="B106" s="7" t="n">
        <v>43507</v>
      </c>
      <c r="C106" s="7" t="n">
        <v>9870</v>
      </c>
      <c r="D106" s="7" t="n">
        <v>1538</v>
      </c>
      <c r="E106" s="8" t="n">
        <v>0</v>
      </c>
      <c r="F106" s="7" t="n">
        <v>431659</v>
      </c>
      <c r="G106" s="7" t="n">
        <v>116109</v>
      </c>
      <c r="H106" s="7" t="n">
        <v>133060</v>
      </c>
      <c r="I106" s="8" t="n">
        <v>0</v>
      </c>
      <c r="J106" s="7" t="n">
        <v>8787</v>
      </c>
      <c r="K106" s="7" t="n">
        <v>2787</v>
      </c>
      <c r="L106" s="7" t="n">
        <v>20611</v>
      </c>
      <c r="M106" s="7" t="n">
        <v>65849</v>
      </c>
      <c r="N106" s="7" t="n">
        <v>314591</v>
      </c>
    </row>
    <row r="107" customFormat="false" ht="11.25" hidden="false" customHeight="false" outlineLevel="0" collapsed="false">
      <c r="A107" s="6" t="s">
        <v>70</v>
      </c>
      <c r="B107" s="7" t="n">
        <v>4918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7" t="n">
        <v>3318</v>
      </c>
      <c r="N107" s="8" t="n">
        <v>0</v>
      </c>
    </row>
    <row r="108" customFormat="false" ht="11.25" hidden="false" customHeight="false" outlineLevel="0" collapsed="false">
      <c r="A108" s="6" t="s">
        <v>97</v>
      </c>
      <c r="B108" s="8" t="n">
        <v>0</v>
      </c>
      <c r="C108" s="8" t="n">
        <v>0</v>
      </c>
      <c r="D108" s="8" t="n">
        <v>0</v>
      </c>
      <c r="E108" s="8" t="n">
        <v>0</v>
      </c>
      <c r="F108" s="7" t="n">
        <v>13166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1.25" hidden="false" customHeight="false" outlineLevel="0" collapsed="false">
      <c r="A109" s="6" t="s">
        <v>21</v>
      </c>
      <c r="B109" s="7" t="n">
        <v>5027</v>
      </c>
      <c r="C109" s="8" t="n">
        <v>0</v>
      </c>
      <c r="D109" s="7" t="n">
        <v>19596</v>
      </c>
      <c r="E109" s="8" t="n">
        <v>0</v>
      </c>
      <c r="F109" s="7" t="n">
        <v>7684</v>
      </c>
      <c r="G109" s="8" t="n">
        <v>0</v>
      </c>
      <c r="H109" s="7" t="n">
        <v>104650</v>
      </c>
      <c r="I109" s="7" t="n">
        <v>128856</v>
      </c>
      <c r="J109" s="8" t="n">
        <v>0</v>
      </c>
      <c r="K109" s="8" t="n">
        <v>0</v>
      </c>
      <c r="L109" s="7" t="n">
        <v>10332</v>
      </c>
      <c r="M109" s="7" t="n">
        <v>11921</v>
      </c>
      <c r="N109" s="7" t="n">
        <v>350286</v>
      </c>
    </row>
    <row r="110" customFormat="false" ht="11.25" hidden="false" customHeight="false" outlineLevel="0" collapsed="false">
      <c r="A110" s="6" t="s">
        <v>148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7" t="n">
        <v>56835</v>
      </c>
      <c r="M110" s="8" t="n">
        <v>0</v>
      </c>
      <c r="N110" s="7" t="n">
        <v>32033</v>
      </c>
    </row>
    <row r="111" customFormat="false" ht="11.25" hidden="false" customHeight="false" outlineLevel="0" collapsed="false">
      <c r="A111" s="6" t="s">
        <v>22</v>
      </c>
      <c r="B111" s="8" t="n">
        <v>0</v>
      </c>
      <c r="C111" s="8" t="n">
        <v>0</v>
      </c>
      <c r="D111" s="8" t="n">
        <v>0</v>
      </c>
      <c r="E111" s="8" t="n">
        <v>0</v>
      </c>
      <c r="F111" s="7" t="n">
        <v>325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7" t="n">
        <v>2823</v>
      </c>
    </row>
    <row r="112" customFormat="false" ht="11.25" hidden="false" customHeight="false" outlineLevel="0" collapsed="false">
      <c r="A112" s="6" t="s">
        <v>98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7" t="n">
        <v>3641</v>
      </c>
      <c r="I112" s="8" t="n">
        <v>0</v>
      </c>
      <c r="J112" s="8" t="n">
        <v>0</v>
      </c>
      <c r="K112" s="7" t="n">
        <v>28150</v>
      </c>
      <c r="L112" s="7" t="n">
        <v>1084</v>
      </c>
      <c r="M112" s="8" t="n">
        <v>0</v>
      </c>
      <c r="N112" s="7" t="n">
        <v>722453</v>
      </c>
    </row>
    <row r="113" customFormat="false" ht="11.25" hidden="false" customHeight="false" outlineLevel="0" collapsed="false">
      <c r="A113" s="6" t="s">
        <v>23</v>
      </c>
      <c r="B113" s="7" t="n">
        <v>1099</v>
      </c>
      <c r="C113" s="7" t="n">
        <v>31066</v>
      </c>
      <c r="D113" s="7" t="n">
        <v>79649</v>
      </c>
      <c r="E113" s="8" t="n">
        <v>0</v>
      </c>
      <c r="F113" s="7" t="n">
        <v>146750</v>
      </c>
      <c r="G113" s="8" t="n">
        <v>0</v>
      </c>
      <c r="H113" s="7" t="n">
        <v>304234</v>
      </c>
      <c r="I113" s="7" t="n">
        <v>16192</v>
      </c>
      <c r="J113" s="8" t="n">
        <v>0</v>
      </c>
      <c r="K113" s="7" t="n">
        <v>5358</v>
      </c>
      <c r="L113" s="7" t="n">
        <v>93059</v>
      </c>
      <c r="M113" s="7" t="n">
        <v>30056</v>
      </c>
      <c r="N113" s="7" t="n">
        <v>358213</v>
      </c>
    </row>
    <row r="114" customFormat="false" ht="11.25" hidden="false" customHeight="false" outlineLevel="0" collapsed="false">
      <c r="A114" s="6" t="s">
        <v>24</v>
      </c>
      <c r="B114" s="7" t="n">
        <v>5130</v>
      </c>
      <c r="C114" s="8" t="n">
        <v>0</v>
      </c>
      <c r="D114" s="8" t="n">
        <v>0</v>
      </c>
      <c r="E114" s="8" t="n">
        <v>0</v>
      </c>
      <c r="F114" s="7" t="n">
        <v>35878</v>
      </c>
      <c r="G114" s="8" t="n">
        <v>0</v>
      </c>
      <c r="H114" s="7" t="n">
        <v>26466</v>
      </c>
      <c r="I114" s="8" t="n">
        <v>0</v>
      </c>
      <c r="J114" s="8" t="n">
        <v>0</v>
      </c>
      <c r="K114" s="8" t="n">
        <v>0</v>
      </c>
      <c r="L114" s="7" t="n">
        <v>26966</v>
      </c>
      <c r="M114" s="8" t="n">
        <v>0</v>
      </c>
      <c r="N114" s="7" t="n">
        <v>1119126</v>
      </c>
    </row>
    <row r="115" customFormat="false" ht="11.25" hidden="false" customHeight="false" outlineLevel="0" collapsed="false">
      <c r="A115" s="6" t="s">
        <v>99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7" t="n">
        <v>124325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7" t="n">
        <v>20421</v>
      </c>
    </row>
    <row r="116" customFormat="false" ht="11.25" hidden="false" customHeight="false" outlineLevel="0" collapsed="false">
      <c r="A116" s="6" t="s">
        <v>25</v>
      </c>
      <c r="B116" s="8" t="n">
        <v>0</v>
      </c>
      <c r="C116" s="8" t="n">
        <v>0</v>
      </c>
      <c r="D116" s="8" t="n">
        <v>0</v>
      </c>
      <c r="E116" s="8" t="n">
        <v>0</v>
      </c>
      <c r="F116" s="7" t="n">
        <v>15000</v>
      </c>
      <c r="G116" s="8" t="n">
        <v>0</v>
      </c>
      <c r="H116" s="7" t="n">
        <v>80654</v>
      </c>
      <c r="I116" s="8" t="n">
        <v>0</v>
      </c>
      <c r="J116" s="8" t="n">
        <v>0</v>
      </c>
      <c r="K116" s="8" t="n">
        <v>0</v>
      </c>
      <c r="L116" s="7" t="n">
        <v>24274</v>
      </c>
      <c r="M116" s="8" t="n">
        <v>0</v>
      </c>
      <c r="N116" s="7" t="n">
        <v>38761</v>
      </c>
    </row>
    <row r="117" customFormat="false" ht="11.25" hidden="false" customHeight="false" outlineLevel="0" collapsed="false">
      <c r="A117" s="6" t="s">
        <v>71</v>
      </c>
      <c r="B117" s="7" t="n">
        <v>2189</v>
      </c>
      <c r="C117" s="8" t="n">
        <v>0</v>
      </c>
      <c r="D117" s="8" t="n">
        <v>0</v>
      </c>
      <c r="E117" s="8" t="n">
        <v>0</v>
      </c>
      <c r="F117" s="7" t="n">
        <v>153538</v>
      </c>
      <c r="G117" s="7" t="n">
        <v>14381</v>
      </c>
      <c r="H117" s="7" t="n">
        <v>156543</v>
      </c>
      <c r="I117" s="7" t="n">
        <v>3599</v>
      </c>
      <c r="J117" s="8" t="n">
        <v>0</v>
      </c>
      <c r="K117" s="8" t="n">
        <v>0</v>
      </c>
      <c r="L117" s="7" t="n">
        <v>57342</v>
      </c>
      <c r="M117" s="7" t="n">
        <v>36694</v>
      </c>
      <c r="N117" s="7" t="n">
        <v>243921</v>
      </c>
    </row>
    <row r="118" customFormat="false" ht="11.25" hidden="false" customHeight="false" outlineLevel="0" collapsed="false">
      <c r="A118" s="6" t="s">
        <v>149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7" t="n">
        <v>2938</v>
      </c>
    </row>
    <row r="119" customFormat="false" ht="11.25" hidden="false" customHeight="false" outlineLevel="0" collapsed="false">
      <c r="A119" s="6" t="s">
        <v>72</v>
      </c>
      <c r="B119" s="7" t="n">
        <v>22515</v>
      </c>
      <c r="C119" s="7" t="n">
        <v>2113</v>
      </c>
      <c r="D119" s="7" t="n">
        <v>1808</v>
      </c>
      <c r="E119" s="7" t="n">
        <v>5989</v>
      </c>
      <c r="F119" s="7" t="n">
        <v>299162</v>
      </c>
      <c r="G119" s="7" t="n">
        <v>42024</v>
      </c>
      <c r="H119" s="7" t="n">
        <v>501812</v>
      </c>
      <c r="I119" s="7" t="n">
        <v>23671</v>
      </c>
      <c r="J119" s="7" t="n">
        <v>9808</v>
      </c>
      <c r="K119" s="7" t="n">
        <v>10237</v>
      </c>
      <c r="L119" s="7" t="n">
        <v>303448</v>
      </c>
      <c r="M119" s="7" t="n">
        <v>128936</v>
      </c>
      <c r="N119" s="7" t="n">
        <v>1019584</v>
      </c>
    </row>
    <row r="120" customFormat="false" ht="11.25" hidden="false" customHeight="false" outlineLevel="0" collapsed="false">
      <c r="A120" s="6" t="s">
        <v>100</v>
      </c>
      <c r="B120" s="8" t="n">
        <v>0</v>
      </c>
      <c r="C120" s="8" t="n">
        <v>0</v>
      </c>
      <c r="D120" s="8" t="n">
        <v>0</v>
      </c>
      <c r="E120" s="8" t="n">
        <v>0</v>
      </c>
      <c r="F120" s="7" t="n">
        <v>510763</v>
      </c>
      <c r="G120" s="8" t="n">
        <v>0</v>
      </c>
      <c r="H120" s="7" t="n">
        <v>147814</v>
      </c>
      <c r="I120" s="8" t="n">
        <v>0</v>
      </c>
      <c r="J120" s="8" t="n">
        <v>0</v>
      </c>
      <c r="K120" s="8" t="n">
        <v>0</v>
      </c>
      <c r="L120" s="7" t="n">
        <v>43683</v>
      </c>
      <c r="M120" s="7" t="n">
        <v>12284</v>
      </c>
      <c r="N120" s="7" t="n">
        <v>49267</v>
      </c>
    </row>
    <row r="121" customFormat="false" ht="11.25" hidden="false" customHeight="false" outlineLevel="0" collapsed="false">
      <c r="A121" s="6" t="s">
        <v>26</v>
      </c>
      <c r="B121" s="7" t="n">
        <v>27821</v>
      </c>
      <c r="C121" s="8" t="n">
        <v>0</v>
      </c>
      <c r="D121" s="7" t="n">
        <v>2056</v>
      </c>
      <c r="E121" s="7" t="n">
        <v>2863</v>
      </c>
      <c r="F121" s="7" t="n">
        <v>2339401</v>
      </c>
      <c r="G121" s="7" t="n">
        <v>187002</v>
      </c>
      <c r="H121" s="7" t="n">
        <v>4694101</v>
      </c>
      <c r="I121" s="7" t="n">
        <v>49936</v>
      </c>
      <c r="J121" s="7" t="n">
        <v>17372</v>
      </c>
      <c r="K121" s="7" t="n">
        <v>128624</v>
      </c>
      <c r="L121" s="7" t="n">
        <v>1533324</v>
      </c>
      <c r="M121" s="7" t="n">
        <v>43363</v>
      </c>
      <c r="N121" s="7" t="n">
        <v>3263647</v>
      </c>
    </row>
    <row r="122" customFormat="false" ht="11.25" hidden="false" customHeight="false" outlineLevel="0" collapsed="false">
      <c r="A122" s="6" t="s">
        <v>27</v>
      </c>
      <c r="B122" s="7" t="n">
        <v>29576</v>
      </c>
      <c r="C122" s="8" t="n">
        <v>0</v>
      </c>
      <c r="D122" s="7" t="n">
        <v>4057</v>
      </c>
      <c r="E122" s="8" t="n">
        <v>0</v>
      </c>
      <c r="F122" s="7" t="n">
        <v>404700</v>
      </c>
      <c r="G122" s="7" t="n">
        <v>15074</v>
      </c>
      <c r="H122" s="7" t="n">
        <v>931116</v>
      </c>
      <c r="I122" s="7" t="n">
        <v>6139</v>
      </c>
      <c r="J122" s="7" t="n">
        <v>9108</v>
      </c>
      <c r="K122" s="8" t="n">
        <v>0</v>
      </c>
      <c r="L122" s="7" t="n">
        <v>211611</v>
      </c>
      <c r="M122" s="7" t="n">
        <v>110102</v>
      </c>
      <c r="N122" s="7" t="n">
        <v>1138323</v>
      </c>
    </row>
    <row r="123" customFormat="false" ht="11.25" hidden="false" customHeight="false" outlineLevel="0" collapsed="false">
      <c r="A123" s="6" t="s">
        <v>28</v>
      </c>
      <c r="B123" s="7" t="n">
        <v>52441</v>
      </c>
      <c r="C123" s="7" t="n">
        <v>46739</v>
      </c>
      <c r="D123" s="7" t="n">
        <v>26911</v>
      </c>
      <c r="E123" s="8" t="n">
        <v>0</v>
      </c>
      <c r="F123" s="7" t="n">
        <v>281120</v>
      </c>
      <c r="G123" s="7" t="n">
        <v>144859</v>
      </c>
      <c r="H123" s="7" t="n">
        <v>969894</v>
      </c>
      <c r="I123" s="7" t="n">
        <v>39137</v>
      </c>
      <c r="J123" s="7" t="n">
        <v>29616</v>
      </c>
      <c r="K123" s="7" t="n">
        <v>40473</v>
      </c>
      <c r="L123" s="7" t="n">
        <v>559007</v>
      </c>
      <c r="M123" s="7" t="n">
        <v>435430</v>
      </c>
      <c r="N123" s="7" t="n">
        <v>1776677</v>
      </c>
    </row>
    <row r="124" customFormat="false" ht="11.25" hidden="false" customHeight="false" outlineLevel="0" collapsed="false">
      <c r="A124" s="6" t="s">
        <v>29</v>
      </c>
      <c r="B124" s="7" t="n">
        <v>237433</v>
      </c>
      <c r="C124" s="8" t="n">
        <v>0</v>
      </c>
      <c r="D124" s="7" t="n">
        <v>24749</v>
      </c>
      <c r="E124" s="8" t="n">
        <v>0</v>
      </c>
      <c r="F124" s="7" t="n">
        <v>187651</v>
      </c>
      <c r="G124" s="7" t="n">
        <v>22854</v>
      </c>
      <c r="H124" s="7" t="n">
        <v>1257483</v>
      </c>
      <c r="I124" s="7" t="n">
        <v>27306</v>
      </c>
      <c r="J124" s="7" t="n">
        <v>21517</v>
      </c>
      <c r="K124" s="7" t="n">
        <v>13140</v>
      </c>
      <c r="L124" s="7" t="n">
        <v>2133636</v>
      </c>
      <c r="M124" s="7" t="n">
        <v>196028</v>
      </c>
      <c r="N124" s="7" t="n">
        <v>1522160</v>
      </c>
    </row>
    <row r="125" customFormat="false" ht="11.25" hidden="false" customHeight="false" outlineLevel="0" collapsed="false">
      <c r="A125" s="6" t="s">
        <v>30</v>
      </c>
      <c r="B125" s="7" t="n">
        <v>31239</v>
      </c>
      <c r="C125" s="8" t="n">
        <v>0</v>
      </c>
      <c r="D125" s="8" t="n">
        <v>0</v>
      </c>
      <c r="E125" s="8" t="n">
        <v>0</v>
      </c>
      <c r="F125" s="7" t="n">
        <v>280747</v>
      </c>
      <c r="G125" s="7" t="n">
        <v>114247</v>
      </c>
      <c r="H125" s="7" t="n">
        <v>1184841</v>
      </c>
      <c r="I125" s="7" t="n">
        <v>25130</v>
      </c>
      <c r="J125" s="7" t="n">
        <v>4179</v>
      </c>
      <c r="K125" s="7" t="n">
        <v>5400</v>
      </c>
      <c r="L125" s="7" t="n">
        <v>157843</v>
      </c>
      <c r="M125" s="7" t="n">
        <v>173817</v>
      </c>
      <c r="N125" s="7" t="n">
        <v>848753</v>
      </c>
    </row>
    <row r="126" customFormat="false" ht="11.25" hidden="false" customHeight="false" outlineLevel="0" collapsed="false">
      <c r="A126" s="6" t="s">
        <v>73</v>
      </c>
      <c r="B126" s="7" t="n">
        <v>8893</v>
      </c>
      <c r="C126" s="8" t="n">
        <v>0</v>
      </c>
      <c r="D126" s="8" t="n">
        <v>0</v>
      </c>
      <c r="E126" s="8" t="n">
        <v>0</v>
      </c>
      <c r="F126" s="7" t="n">
        <v>152832</v>
      </c>
      <c r="G126" s="7" t="n">
        <v>176938</v>
      </c>
      <c r="H126" s="7" t="n">
        <v>314977</v>
      </c>
      <c r="I126" s="7" t="n">
        <v>4344</v>
      </c>
      <c r="J126" s="8" t="n">
        <v>0</v>
      </c>
      <c r="K126" s="7" t="n">
        <v>1025</v>
      </c>
      <c r="L126" s="7" t="n">
        <v>28675</v>
      </c>
      <c r="M126" s="8" t="n">
        <v>0</v>
      </c>
      <c r="N126" s="7" t="n">
        <v>466109</v>
      </c>
    </row>
    <row r="127" customFormat="false" ht="11.25" hidden="false" customHeight="false" outlineLevel="0" collapsed="false">
      <c r="A127" s="6" t="s">
        <v>74</v>
      </c>
      <c r="B127" s="7" t="n">
        <v>155186</v>
      </c>
      <c r="C127" s="8" t="n">
        <v>0</v>
      </c>
      <c r="D127" s="7" t="n">
        <v>3246</v>
      </c>
      <c r="E127" s="8" t="n">
        <v>0</v>
      </c>
      <c r="F127" s="7" t="n">
        <v>708667</v>
      </c>
      <c r="G127" s="7" t="n">
        <v>121553</v>
      </c>
      <c r="H127" s="7" t="n">
        <v>939958</v>
      </c>
      <c r="I127" s="7" t="n">
        <v>6672</v>
      </c>
      <c r="J127" s="7" t="n">
        <v>12238</v>
      </c>
      <c r="K127" s="7" t="n">
        <v>9327</v>
      </c>
      <c r="L127" s="7" t="n">
        <v>104996</v>
      </c>
      <c r="M127" s="7" t="n">
        <v>555625</v>
      </c>
      <c r="N127" s="7" t="n">
        <v>716368</v>
      </c>
    </row>
    <row r="128" customFormat="false" ht="11.25" hidden="false" customHeight="false" outlineLevel="0" collapsed="false">
      <c r="A128" s="6" t="s">
        <v>75</v>
      </c>
      <c r="B128" s="7" t="n">
        <v>12388</v>
      </c>
      <c r="C128" s="7" t="n">
        <v>4434</v>
      </c>
      <c r="D128" s="7" t="n">
        <v>1057</v>
      </c>
      <c r="E128" s="8" t="n">
        <v>0</v>
      </c>
      <c r="F128" s="7" t="n">
        <v>25605</v>
      </c>
      <c r="G128" s="8" t="n">
        <v>0</v>
      </c>
      <c r="H128" s="7" t="n">
        <v>130801</v>
      </c>
      <c r="I128" s="7" t="n">
        <v>2100</v>
      </c>
      <c r="J128" s="8" t="n">
        <v>0</v>
      </c>
      <c r="K128" s="7" t="n">
        <v>12126</v>
      </c>
      <c r="L128" s="7" t="n">
        <v>21622</v>
      </c>
      <c r="M128" s="7" t="n">
        <v>4060</v>
      </c>
      <c r="N128" s="7" t="n">
        <v>57991</v>
      </c>
    </row>
    <row r="129" customFormat="false" ht="19.5" hidden="false" customHeight="false" outlineLevel="0" collapsed="false">
      <c r="A129" s="6" t="s">
        <v>150</v>
      </c>
      <c r="B129" s="8" t="n">
        <v>0</v>
      </c>
      <c r="C129" s="8" t="n">
        <v>0</v>
      </c>
      <c r="D129" s="8" t="n">
        <v>0</v>
      </c>
      <c r="E129" s="8" t="n">
        <v>0</v>
      </c>
      <c r="F129" s="7" t="n">
        <v>6085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7" t="n">
        <v>1214</v>
      </c>
    </row>
    <row r="130" customFormat="false" ht="11.25" hidden="false" customHeight="false" outlineLevel="0" collapsed="false">
      <c r="A130" s="6" t="s">
        <v>151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7" t="n">
        <v>1005</v>
      </c>
    </row>
    <row r="131" customFormat="false" ht="11.25" hidden="false" customHeight="false" outlineLevel="0" collapsed="false">
      <c r="A131" s="9" t="s">
        <v>32</v>
      </c>
      <c r="B131" s="10" t="n">
        <f aca="false">SUM(B4:B130)</f>
        <v>25505448</v>
      </c>
      <c r="C131" s="10" t="n">
        <f aca="false">SUM(C4:C130)</f>
        <v>1895632</v>
      </c>
      <c r="D131" s="10" t="n">
        <f aca="false">SUM(D4:D130)</f>
        <v>7893622</v>
      </c>
      <c r="E131" s="10" t="n">
        <f aca="false">SUM(E4:E130)</f>
        <v>811267</v>
      </c>
      <c r="F131" s="10" t="n">
        <f aca="false">SUM(F4:F130)</f>
        <v>148154264</v>
      </c>
      <c r="G131" s="10" t="n">
        <f aca="false">SUM(G4:G130)</f>
        <v>10673253</v>
      </c>
      <c r="H131" s="10" t="n">
        <f aca="false">SUM(H4:H130)</f>
        <v>43775243</v>
      </c>
      <c r="I131" s="10" t="n">
        <f aca="false">SUM(I4:I130)</f>
        <v>12793557</v>
      </c>
      <c r="J131" s="10" t="n">
        <f aca="false">SUM(J4:J130)</f>
        <v>6566099</v>
      </c>
      <c r="K131" s="10" t="n">
        <f aca="false">SUM(K4:K130)</f>
        <v>7311399</v>
      </c>
      <c r="L131" s="10" t="n">
        <f aca="false">SUM(L4:L130)</f>
        <v>42758152</v>
      </c>
      <c r="M131" s="10" t="n">
        <f aca="false">SUM(M4:M130)</f>
        <v>20230752</v>
      </c>
      <c r="N131" s="10" t="n">
        <f aca="false">SUM(N4:N130)</f>
        <v>11068771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8.7"/>
    <col collapsed="false" customWidth="true" hidden="false" outlineLevel="0" max="2" min="2" style="19" width="12.7"/>
    <col collapsed="false" customWidth="true" hidden="false" outlineLevel="0" max="3" min="3" style="19" width="12.85"/>
    <col collapsed="false" customWidth="true" hidden="false" outlineLevel="0" max="4" min="4" style="19" width="7.99"/>
    <col collapsed="false" customWidth="false" hidden="false" outlineLevel="0" max="257" min="5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</row>
    <row r="2" customFormat="false" ht="25.5" hidden="false" customHeight="true" outlineLevel="0" collapsed="false">
      <c r="A2" s="21" t="s">
        <v>1</v>
      </c>
      <c r="B2" s="21"/>
      <c r="C2" s="21"/>
      <c r="D2" s="21"/>
    </row>
    <row r="3" customFormat="false" ht="12.75" hidden="false" customHeight="true" outlineLevel="0" collapsed="false">
      <c r="A3" s="22" t="s">
        <v>152</v>
      </c>
      <c r="B3" s="22" t="n">
        <v>2023</v>
      </c>
      <c r="C3" s="22" t="n">
        <v>2024</v>
      </c>
      <c r="D3" s="22" t="s">
        <v>153</v>
      </c>
    </row>
    <row r="4" customFormat="false" ht="12.75" hidden="false" customHeight="false" outlineLevel="0" collapsed="false">
      <c r="A4" s="22"/>
      <c r="B4" s="22"/>
      <c r="C4" s="22"/>
      <c r="D4" s="22"/>
    </row>
    <row r="5" customFormat="false" ht="39.95" hidden="false" customHeight="true" outlineLevel="0" collapsed="false">
      <c r="A5" s="23" t="s">
        <v>154</v>
      </c>
      <c r="B5" s="24" t="n">
        <v>39307710</v>
      </c>
      <c r="C5" s="24" t="n">
        <v>23001072</v>
      </c>
      <c r="D5" s="25" t="n">
        <f aca="false">(C5/B5-1)*100</f>
        <v>-41.4845789795437</v>
      </c>
    </row>
    <row r="6" customFormat="false" ht="39.95" hidden="false" customHeight="true" outlineLevel="0" collapsed="false">
      <c r="A6" s="23" t="s">
        <v>155</v>
      </c>
      <c r="B6" s="24" t="n">
        <v>4354545</v>
      </c>
      <c r="C6" s="24" t="n">
        <v>4427850</v>
      </c>
      <c r="D6" s="25" t="n">
        <f aca="false">(C6/B6-1)*100</f>
        <v>1.68341353689077</v>
      </c>
    </row>
    <row r="7" customFormat="false" ht="39.95" hidden="false" customHeight="true" outlineLevel="0" collapsed="false">
      <c r="A7" s="23" t="s">
        <v>80</v>
      </c>
      <c r="B7" s="24" t="n">
        <v>8851982</v>
      </c>
      <c r="C7" s="24" t="n">
        <v>8094119</v>
      </c>
      <c r="D7" s="25" t="n">
        <f aca="false">(C7/B7-1)*100</f>
        <v>-8.56150633835451</v>
      </c>
    </row>
    <row r="8" customFormat="false" ht="39.95" hidden="false" customHeight="true" outlineLevel="0" collapsed="false">
      <c r="A8" s="23" t="s">
        <v>101</v>
      </c>
      <c r="B8" s="24" t="n">
        <v>3733155</v>
      </c>
      <c r="C8" s="24" t="n">
        <v>4402353</v>
      </c>
      <c r="D8" s="25" t="n">
        <f aca="false">(C8/B8-1)*100</f>
        <v>17.9258027057543</v>
      </c>
    </row>
    <row r="9" customFormat="false" ht="39.95" hidden="false" customHeight="true" outlineLevel="0" collapsed="false">
      <c r="A9" s="23" t="s">
        <v>82</v>
      </c>
      <c r="B9" s="24" t="n">
        <v>82583920</v>
      </c>
      <c r="C9" s="24" t="n">
        <v>74064515</v>
      </c>
      <c r="D9" s="25" t="n">
        <f aca="false">(C9/B9-1)*100</f>
        <v>-10.3160578960166</v>
      </c>
    </row>
    <row r="10" customFormat="false" ht="39.95" hidden="false" customHeight="true" outlineLevel="0" collapsed="false">
      <c r="A10" s="23" t="s">
        <v>83</v>
      </c>
      <c r="B10" s="24" t="n">
        <v>11311837</v>
      </c>
      <c r="C10" s="24" t="n">
        <v>1567841</v>
      </c>
      <c r="D10" s="25" t="n">
        <f aca="false">(C10/B10-1)*100</f>
        <v>-86.1398197304293</v>
      </c>
    </row>
    <row r="11" customFormat="false" ht="39.95" hidden="false" customHeight="true" outlineLevel="0" collapsed="false">
      <c r="A11" s="23" t="s">
        <v>84</v>
      </c>
      <c r="B11" s="24" t="n">
        <v>85725201</v>
      </c>
      <c r="C11" s="24" t="n">
        <v>65937264</v>
      </c>
      <c r="D11" s="25" t="n">
        <f aca="false">(C11/B11-1)*100</f>
        <v>-23.0829869970209</v>
      </c>
    </row>
    <row r="12" customFormat="false" ht="39.95" hidden="false" customHeight="true" outlineLevel="0" collapsed="false">
      <c r="A12" s="23" t="s">
        <v>85</v>
      </c>
      <c r="B12" s="24" t="n">
        <v>9518805</v>
      </c>
      <c r="C12" s="24" t="n">
        <v>7222359</v>
      </c>
      <c r="D12" s="25" t="n">
        <f aca="false">(C12/B12-1)*100</f>
        <v>-24.1253602736898</v>
      </c>
    </row>
    <row r="13" customFormat="false" ht="39.95" hidden="false" customHeight="true" outlineLevel="0" collapsed="false">
      <c r="A13" s="23" t="s">
        <v>86</v>
      </c>
      <c r="B13" s="24" t="n">
        <v>20462674</v>
      </c>
      <c r="C13" s="24" t="n">
        <v>9436099</v>
      </c>
      <c r="D13" s="25" t="n">
        <f aca="false">(C13/B13-1)*100</f>
        <v>-53.886285829506</v>
      </c>
    </row>
    <row r="14" customFormat="false" ht="39.95" hidden="false" customHeight="true" outlineLevel="0" collapsed="false">
      <c r="A14" s="23" t="s">
        <v>87</v>
      </c>
      <c r="B14" s="24" t="n">
        <v>42268119</v>
      </c>
      <c r="C14" s="24" t="n">
        <v>29627648</v>
      </c>
      <c r="D14" s="25" t="n">
        <f aca="false">(C14/B14-1)*100</f>
        <v>-29.9054495422425</v>
      </c>
    </row>
    <row r="15" customFormat="false" ht="39.95" hidden="false" customHeight="true" outlineLevel="0" collapsed="false">
      <c r="A15" s="23" t="s">
        <v>88</v>
      </c>
      <c r="B15" s="24" t="n">
        <v>10419025</v>
      </c>
      <c r="C15" s="24" t="n">
        <v>8575365</v>
      </c>
      <c r="D15" s="25" t="n">
        <f aca="false">(C15/B15-1)*100</f>
        <v>-17.6951298226082</v>
      </c>
    </row>
    <row r="16" customFormat="false" ht="39.95" hidden="false" customHeight="true" outlineLevel="0" collapsed="false">
      <c r="A16" s="23" t="s">
        <v>89</v>
      </c>
      <c r="B16" s="24" t="n">
        <v>20373927</v>
      </c>
      <c r="C16" s="24" t="n">
        <v>18596134</v>
      </c>
      <c r="D16" s="25" t="n">
        <f aca="false">(C16/B16-1)*100</f>
        <v>-8.72582394155039</v>
      </c>
    </row>
    <row r="17" customFormat="false" ht="39.95" hidden="false" customHeight="true" outlineLevel="0" collapsed="false">
      <c r="A17" s="23" t="s">
        <v>90</v>
      </c>
      <c r="B17" s="24" t="n">
        <v>141058924</v>
      </c>
      <c r="C17" s="24" t="n">
        <v>89244545</v>
      </c>
      <c r="D17" s="25" t="n">
        <f aca="false">(C17/B17-1)*100</f>
        <v>-36.7324360137612</v>
      </c>
    </row>
    <row r="18" customFormat="false" ht="24.75" hidden="false" customHeight="true" outlineLevel="0" collapsed="false">
      <c r="A18" s="26" t="s">
        <v>156</v>
      </c>
      <c r="B18" s="27" t="n">
        <f aca="false">SUM(B5:B17)</f>
        <v>479969824</v>
      </c>
      <c r="C18" s="27" t="n">
        <f aca="false">SUM(C5:C17)</f>
        <v>344197164</v>
      </c>
      <c r="D18" s="25" t="n">
        <f aca="false">(C18/B18-1)*100</f>
        <v>-28.2877491898324</v>
      </c>
    </row>
    <row r="19" customFormat="false" ht="12.75" hidden="false" customHeight="false" outlineLevel="0" collapsed="false">
      <c r="A19" s="28"/>
      <c r="B19" s="29"/>
      <c r="C19" s="29"/>
    </row>
    <row r="20" customFormat="false" ht="12.75" hidden="false" customHeight="false" outlineLevel="0" collapsed="false">
      <c r="A20" s="30" t="s">
        <v>157</v>
      </c>
      <c r="B20" s="31"/>
      <c r="C20" s="31"/>
      <c r="D20" s="31"/>
      <c r="E20" s="31"/>
    </row>
    <row r="21" customFormat="false" ht="15" hidden="false" customHeight="true" outlineLevel="0" collapsed="false">
      <c r="A21" s="30" t="s">
        <v>158</v>
      </c>
      <c r="B21" s="31"/>
      <c r="C21" s="31"/>
      <c r="D21" s="31"/>
      <c r="E21" s="31"/>
    </row>
    <row r="23" customFormat="false" ht="12.75" hidden="false" customHeight="true" outlineLevel="0" collapsed="false">
      <c r="A23" s="32"/>
      <c r="B23" s="32"/>
      <c r="C23" s="32"/>
      <c r="D23" s="32"/>
      <c r="E23" s="30"/>
    </row>
    <row r="24" customFormat="false" ht="12.75" hidden="false" customHeight="true" outlineLevel="0" collapsed="false">
      <c r="A24" s="32"/>
      <c r="B24" s="32"/>
      <c r="C24" s="32"/>
      <c r="D24" s="32"/>
    </row>
    <row r="25" customFormat="false" ht="12.75" hidden="false" customHeight="true" outlineLevel="0" collapsed="false">
      <c r="A25" s="33"/>
      <c r="B25" s="33"/>
      <c r="C25" s="33"/>
      <c r="D25" s="33"/>
      <c r="E25" s="30"/>
    </row>
    <row r="26" customFormat="false" ht="12.75" hidden="false" customHeight="true" outlineLevel="0" collapsed="false">
      <c r="A26" s="33"/>
      <c r="B26" s="33"/>
      <c r="C26" s="33"/>
      <c r="D26" s="33"/>
      <c r="E26" s="30"/>
    </row>
  </sheetData>
  <mergeCells count="10">
    <mergeCell ref="A1:D1"/>
    <mergeCell ref="A2:D2"/>
    <mergeCell ref="A3:A4"/>
    <mergeCell ref="B3:B4"/>
    <mergeCell ref="C3:C4"/>
    <mergeCell ref="D3:D4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8.7"/>
    <col collapsed="false" customWidth="true" hidden="false" outlineLevel="0" max="2" min="2" style="19" width="12.7"/>
    <col collapsed="false" customWidth="true" hidden="false" outlineLevel="0" max="3" min="3" style="19" width="12.85"/>
    <col collapsed="false" customWidth="true" hidden="false" outlineLevel="0" max="4" min="4" style="19" width="7.99"/>
    <col collapsed="false" customWidth="false" hidden="false" outlineLevel="0" max="257" min="5" style="19" width="9.14"/>
  </cols>
  <sheetData>
    <row r="1" customFormat="false" ht="25.5" hidden="false" customHeight="true" outlineLevel="0" collapsed="false">
      <c r="A1" s="20" t="s">
        <v>33</v>
      </c>
      <c r="B1" s="20"/>
      <c r="C1" s="20"/>
      <c r="D1" s="20"/>
    </row>
    <row r="2" customFormat="false" ht="25.5" hidden="false" customHeight="true" outlineLevel="0" collapsed="false">
      <c r="A2" s="21" t="str">
        <f aca="false">'[2]import euro'!A2</f>
        <v>Gennaio - Giugno 2024</v>
      </c>
      <c r="B2" s="21"/>
      <c r="C2" s="21"/>
      <c r="D2" s="21"/>
    </row>
    <row r="3" customFormat="false" ht="12.75" hidden="false" customHeight="true" outlineLevel="0" collapsed="false">
      <c r="A3" s="22" t="s">
        <v>152</v>
      </c>
      <c r="B3" s="22" t="n">
        <v>2023</v>
      </c>
      <c r="C3" s="22" t="n">
        <v>2024</v>
      </c>
      <c r="D3" s="22" t="s">
        <v>153</v>
      </c>
    </row>
    <row r="4" customFormat="false" ht="12.75" hidden="false" customHeight="false" outlineLevel="0" collapsed="false">
      <c r="A4" s="22"/>
      <c r="B4" s="22"/>
      <c r="C4" s="22"/>
      <c r="D4" s="22"/>
    </row>
    <row r="5" customFormat="false" ht="39.95" hidden="false" customHeight="true" outlineLevel="0" collapsed="false">
      <c r="A5" s="23" t="s">
        <v>154</v>
      </c>
      <c r="B5" s="24" t="n">
        <v>25125118</v>
      </c>
      <c r="C5" s="24" t="n">
        <v>25505448</v>
      </c>
      <c r="D5" s="25" t="n">
        <f aca="false">(C5/B5-1)*100</f>
        <v>1.51374413445542</v>
      </c>
    </row>
    <row r="6" customFormat="false" ht="39.95" hidden="false" customHeight="true" outlineLevel="0" collapsed="false">
      <c r="A6" s="23" t="s">
        <v>155</v>
      </c>
      <c r="B6" s="24" t="n">
        <v>1409177</v>
      </c>
      <c r="C6" s="24" t="n">
        <v>1895632</v>
      </c>
      <c r="D6" s="25" t="n">
        <f aca="false">(C6/B6-1)*100</f>
        <v>34.5205038117994</v>
      </c>
    </row>
    <row r="7" customFormat="false" ht="39.95" hidden="false" customHeight="true" outlineLevel="0" collapsed="false">
      <c r="A7" s="23" t="s">
        <v>80</v>
      </c>
      <c r="B7" s="24" t="n">
        <v>8849347</v>
      </c>
      <c r="C7" s="24" t="n">
        <v>7893622</v>
      </c>
      <c r="D7" s="25" t="n">
        <f aca="false">(C7/B7-1)*100</f>
        <v>-10.7999494199968</v>
      </c>
    </row>
    <row r="8" customFormat="false" ht="39.95" hidden="false" customHeight="true" outlineLevel="0" collapsed="false">
      <c r="A8" s="23" t="s">
        <v>101</v>
      </c>
      <c r="B8" s="24" t="n">
        <v>791987</v>
      </c>
      <c r="C8" s="24" t="n">
        <v>811267</v>
      </c>
      <c r="D8" s="25" t="n">
        <f aca="false">(C8/B8-1)*100</f>
        <v>2.43438339265669</v>
      </c>
    </row>
    <row r="9" customFormat="false" ht="39.95" hidden="false" customHeight="true" outlineLevel="0" collapsed="false">
      <c r="A9" s="23" t="s">
        <v>82</v>
      </c>
      <c r="B9" s="24" t="n">
        <v>155054492</v>
      </c>
      <c r="C9" s="24" t="n">
        <v>148154264</v>
      </c>
      <c r="D9" s="25" t="n">
        <f aca="false">(C9/B9-1)*100</f>
        <v>-4.45019548353363</v>
      </c>
    </row>
    <row r="10" customFormat="false" ht="39.95" hidden="false" customHeight="true" outlineLevel="0" collapsed="false">
      <c r="A10" s="23" t="s">
        <v>83</v>
      </c>
      <c r="B10" s="24" t="n">
        <v>8621644</v>
      </c>
      <c r="C10" s="24" t="n">
        <v>10673253</v>
      </c>
      <c r="D10" s="25" t="n">
        <f aca="false">(C10/B10-1)*100</f>
        <v>23.7960300842855</v>
      </c>
    </row>
    <row r="11" customFormat="false" ht="39.95" hidden="false" customHeight="true" outlineLevel="0" collapsed="false">
      <c r="A11" s="23" t="s">
        <v>84</v>
      </c>
      <c r="B11" s="24" t="n">
        <v>39012363</v>
      </c>
      <c r="C11" s="24" t="n">
        <v>43775243</v>
      </c>
      <c r="D11" s="25" t="n">
        <f aca="false">(C11/B11-1)*100</f>
        <v>12.208642680783</v>
      </c>
    </row>
    <row r="12" customFormat="false" ht="39.95" hidden="false" customHeight="true" outlineLevel="0" collapsed="false">
      <c r="A12" s="23" t="s">
        <v>85</v>
      </c>
      <c r="B12" s="24" t="n">
        <v>15834898</v>
      </c>
      <c r="C12" s="24" t="n">
        <v>12793557</v>
      </c>
      <c r="D12" s="25" t="n">
        <f aca="false">(C12/B12-1)*100</f>
        <v>-19.2065714600751</v>
      </c>
    </row>
    <row r="13" customFormat="false" ht="39.95" hidden="false" customHeight="true" outlineLevel="0" collapsed="false">
      <c r="A13" s="23" t="s">
        <v>86</v>
      </c>
      <c r="B13" s="24" t="n">
        <v>9494403</v>
      </c>
      <c r="C13" s="24" t="n">
        <v>6566099</v>
      </c>
      <c r="D13" s="25" t="n">
        <f aca="false">(C13/B13-1)*100</f>
        <v>-30.8424236889881</v>
      </c>
    </row>
    <row r="14" customFormat="false" ht="39.95" hidden="false" customHeight="true" outlineLevel="0" collapsed="false">
      <c r="A14" s="23" t="s">
        <v>87</v>
      </c>
      <c r="B14" s="24" t="n">
        <v>8068552</v>
      </c>
      <c r="C14" s="24" t="n">
        <v>7311399</v>
      </c>
      <c r="D14" s="25" t="n">
        <f aca="false">(C14/B14-1)*100</f>
        <v>-9.38400099546982</v>
      </c>
    </row>
    <row r="15" customFormat="false" ht="39.95" hidden="false" customHeight="true" outlineLevel="0" collapsed="false">
      <c r="A15" s="23" t="s">
        <v>88</v>
      </c>
      <c r="B15" s="24" t="n">
        <v>48861326</v>
      </c>
      <c r="C15" s="24" t="n">
        <v>42758152</v>
      </c>
      <c r="D15" s="25" t="n">
        <f aca="false">(C15/B15-1)*100</f>
        <v>-12.4908071467401</v>
      </c>
    </row>
    <row r="16" customFormat="false" ht="39.95" hidden="false" customHeight="true" outlineLevel="0" collapsed="false">
      <c r="A16" s="23" t="s">
        <v>89</v>
      </c>
      <c r="B16" s="24" t="n">
        <v>19204792</v>
      </c>
      <c r="C16" s="24" t="n">
        <v>20230752</v>
      </c>
      <c r="D16" s="25" t="n">
        <f aca="false">(C16/B16-1)*100</f>
        <v>5.34220834050168</v>
      </c>
    </row>
    <row r="17" customFormat="false" ht="39.95" hidden="false" customHeight="true" outlineLevel="0" collapsed="false">
      <c r="A17" s="23" t="s">
        <v>90</v>
      </c>
      <c r="B17" s="24" t="n">
        <v>109487432</v>
      </c>
      <c r="C17" s="24" t="n">
        <v>110687716</v>
      </c>
      <c r="D17" s="25" t="n">
        <f aca="false">(C17/B17-1)*100</f>
        <v>1.09627559809786</v>
      </c>
    </row>
    <row r="18" customFormat="false" ht="24.75" hidden="false" customHeight="true" outlineLevel="0" collapsed="false">
      <c r="A18" s="26" t="s">
        <v>156</v>
      </c>
      <c r="B18" s="27" t="n">
        <f aca="false">SUM(B5:B17)</f>
        <v>449815531</v>
      </c>
      <c r="C18" s="27" t="n">
        <f aca="false">SUM(C5:C17)</f>
        <v>439056404</v>
      </c>
      <c r="D18" s="25" t="n">
        <f aca="false">(C18/B18-1)*100</f>
        <v>-2.39189762436193</v>
      </c>
    </row>
    <row r="19" customFormat="false" ht="12.75" hidden="false" customHeight="false" outlineLevel="0" collapsed="false">
      <c r="A19" s="28"/>
      <c r="B19" s="29"/>
      <c r="C19" s="29"/>
    </row>
    <row r="20" customFormat="false" ht="12.75" hidden="false" customHeight="false" outlineLevel="0" collapsed="false">
      <c r="A20" s="30" t="s">
        <v>157</v>
      </c>
      <c r="B20" s="31"/>
      <c r="C20" s="31"/>
      <c r="D20" s="31"/>
      <c r="E20" s="31"/>
    </row>
    <row r="21" customFormat="false" ht="15" hidden="false" customHeight="true" outlineLevel="0" collapsed="false">
      <c r="A21" s="30" t="s">
        <v>158</v>
      </c>
      <c r="B21" s="31"/>
      <c r="C21" s="31"/>
      <c r="D21" s="31"/>
      <c r="E21" s="31"/>
    </row>
    <row r="23" customFormat="false" ht="12.75" hidden="false" customHeight="true" outlineLevel="0" collapsed="false">
      <c r="A23" s="32"/>
      <c r="B23" s="32"/>
      <c r="C23" s="32"/>
      <c r="D23" s="32"/>
      <c r="E23" s="30"/>
    </row>
    <row r="24" customFormat="false" ht="12.75" hidden="false" customHeight="true" outlineLevel="0" collapsed="false">
      <c r="A24" s="32"/>
      <c r="B24" s="32"/>
      <c r="C24" s="32"/>
      <c r="D24" s="32"/>
    </row>
    <row r="25" customFormat="false" ht="12.75" hidden="false" customHeight="true" outlineLevel="0" collapsed="false">
      <c r="A25" s="33"/>
      <c r="B25" s="33"/>
      <c r="C25" s="33"/>
      <c r="D25" s="33"/>
      <c r="E25" s="30"/>
    </row>
    <row r="26" customFormat="false" ht="12.75" hidden="false" customHeight="true" outlineLevel="0" collapsed="false">
      <c r="A26" s="33"/>
      <c r="B26" s="33"/>
      <c r="C26" s="33"/>
      <c r="D26" s="33"/>
      <c r="E26" s="30"/>
    </row>
  </sheetData>
  <mergeCells count="10">
    <mergeCell ref="A1:D1"/>
    <mergeCell ref="A2:D2"/>
    <mergeCell ref="A3:A4"/>
    <mergeCell ref="B3:B4"/>
    <mergeCell ref="C3:C4"/>
    <mergeCell ref="D3:D4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28:05Z</dcterms:created>
  <dc:creator>Sara</dc:creator>
  <dc:description/>
  <dc:language>en-US</dc:language>
  <cp:lastModifiedBy>Monica Piovesan</cp:lastModifiedBy>
  <cp:lastPrinted>2018-03-02T08:24:49Z</cp:lastPrinted>
  <dcterms:modified xsi:type="dcterms:W3CDTF">2024-10-17T07:06:50Z</dcterms:modified>
  <cp:revision>0</cp:revision>
  <dc:subject/>
  <dc:title/>
</cp:coreProperties>
</file>